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20">
  <si>
    <t xml:space="preserve">Code</t>
  </si>
  <si>
    <t xml:space="preserve">Aircraft_ICAO</t>
  </si>
  <si>
    <t xml:space="preserve">Aircraft_Name</t>
  </si>
  <si>
    <t xml:space="preserve">Engine_Name</t>
  </si>
  <si>
    <t xml:space="preserve">Max SHP per engine</t>
  </si>
  <si>
    <t xml:space="preserve">Number_of_Engines</t>
  </si>
  <si>
    <t xml:space="preserve">GI % SHP</t>
  </si>
  <si>
    <t xml:space="preserve">GI time </t>
  </si>
  <si>
    <t xml:space="preserve">GI fuel flow (kg)</t>
  </si>
  <si>
    <t xml:space="preserve">GI NOx (g/kg)</t>
  </si>
  <si>
    <t xml:space="preserve">GI HC (g/kg)</t>
  </si>
  <si>
    <t xml:space="preserve">GI CO (g/kg)</t>
  </si>
  <si>
    <t xml:space="preserve">GI Fuel Flow (/kg/s) </t>
  </si>
  <si>
    <t xml:space="preserve">PM (g/kg)</t>
  </si>
  <si>
    <t xml:space="preserve">PM number/kg fuel</t>
  </si>
  <si>
    <t xml:space="preserve">TO % SHP</t>
  </si>
  <si>
    <t xml:space="preserve">TO time </t>
  </si>
  <si>
    <t xml:space="preserve">TO fuel flow (kg)</t>
  </si>
  <si>
    <t xml:space="preserve">TO NOx (g/kg)</t>
  </si>
  <si>
    <t xml:space="preserve">TO HC</t>
  </si>
  <si>
    <t xml:space="preserve">TO CO (g/kg)</t>
  </si>
  <si>
    <t xml:space="preserve">TO PM (g/kg)</t>
  </si>
  <si>
    <t xml:space="preserve">TO PM number/kg fuel</t>
  </si>
  <si>
    <t xml:space="preserve">TO Fuel Flow (kg/s)</t>
  </si>
  <si>
    <t xml:space="preserve">AP % SHP</t>
  </si>
  <si>
    <t xml:space="preserve">AP time </t>
  </si>
  <si>
    <t xml:space="preserve">AP fuel flow (kg)</t>
  </si>
  <si>
    <t xml:space="preserve">AP NOx (g/kg)</t>
  </si>
  <si>
    <t xml:space="preserve">AP HC</t>
  </si>
  <si>
    <t xml:space="preserve">AP CO (g/kg)</t>
  </si>
  <si>
    <t xml:space="preserve">AP PM (g/kg)</t>
  </si>
  <si>
    <t xml:space="preserve">AP PM number kg/fuel</t>
  </si>
  <si>
    <t xml:space="preserve">AP Fuel Flow (kg/s)</t>
  </si>
  <si>
    <t xml:space="preserve">LTO fuel (kg)</t>
  </si>
  <si>
    <t xml:space="preserve">LTO NOx (g)</t>
  </si>
  <si>
    <t xml:space="preserve">LTO HC (g)</t>
  </si>
  <si>
    <t xml:space="preserve">LTO CO (g)</t>
  </si>
  <si>
    <t xml:space="preserve">LTO PM non volatile  (g)</t>
  </si>
  <si>
    <t xml:space="preserve">LTO PM number</t>
  </si>
  <si>
    <t xml:space="preserve">Mean operating helicopter specific scale factor</t>
  </si>
  <si>
    <t xml:space="preserve">Mean operating SHP %</t>
  </si>
  <si>
    <t xml:space="preserve">Mean fuel flow (kg/s)</t>
  </si>
  <si>
    <t xml:space="preserve">mean Nox (g/kg)</t>
  </si>
  <si>
    <t xml:space="preserve">Mean HC (g/kg)</t>
  </si>
  <si>
    <t xml:space="preserve">Mean CO (g/kg)</t>
  </si>
  <si>
    <t xml:space="preserve">Mean PM (g/kg)</t>
  </si>
  <si>
    <t xml:space="preserve">One hour fuel (kg)</t>
  </si>
  <si>
    <t xml:space="preserve">One hour NOx (kg)</t>
  </si>
  <si>
    <t xml:space="preserve">One hour HC (kg)</t>
  </si>
  <si>
    <t xml:space="preserve">One hour CO (kg)</t>
  </si>
  <si>
    <t xml:space="preserve">One hour PM non vol. (g)</t>
  </si>
  <si>
    <t xml:space="preserve">One hour PM number</t>
  </si>
  <si>
    <t xml:space="preserve">H109</t>
  </si>
  <si>
    <t xml:space="preserve">EC45</t>
  </si>
  <si>
    <t xml:space="preserve">EC 145</t>
  </si>
  <si>
    <t xml:space="preserve">ARRIEL 1E2</t>
  </si>
  <si>
    <t xml:space="preserve">H505</t>
  </si>
  <si>
    <t xml:space="preserve">2HAC</t>
  </si>
  <si>
    <t xml:space="preserve">PLACEHOLDER</t>
  </si>
  <si>
    <t xml:space="preserve">GE CT7-6</t>
  </si>
  <si>
    <t xml:space="preserve">H506</t>
  </si>
  <si>
    <t xml:space="preserve">S92</t>
  </si>
  <si>
    <t xml:space="preserve">SIKORSKY S92A</t>
  </si>
  <si>
    <t xml:space="preserve">GE CT7-8A</t>
  </si>
  <si>
    <t xml:space="preserve">H211</t>
  </si>
  <si>
    <t xml:space="preserve">LYNX</t>
  </si>
  <si>
    <t xml:space="preserve">WESTLAND BATTLEFIELD LYNX</t>
  </si>
  <si>
    <t xml:space="preserve">GEM 42-1</t>
  </si>
  <si>
    <t xml:space="preserve">H231</t>
  </si>
  <si>
    <t xml:space="preserve">Westland Wessex</t>
  </si>
  <si>
    <t xml:space="preserve">GNOME H1200</t>
  </si>
  <si>
    <t xml:space="preserve">H002</t>
  </si>
  <si>
    <t xml:space="preserve">A139</t>
  </si>
  <si>
    <t xml:space="preserve">AUGUSTA A139</t>
  </si>
  <si>
    <t xml:space="preserve">H&gt;1000HP</t>
  </si>
  <si>
    <t xml:space="preserve">H60</t>
  </si>
  <si>
    <t xml:space="preserve">SIKORSKY AH-60 BLACK HAWK</t>
  </si>
  <si>
    <t xml:space="preserve">H401</t>
  </si>
  <si>
    <t xml:space="preserve">MI26</t>
  </si>
  <si>
    <t xml:space="preserve">MIL MI-2</t>
  </si>
  <si>
    <t xml:space="preserve">ISOTOW GTD-350</t>
  </si>
  <si>
    <t xml:space="preserve">MI2</t>
  </si>
  <si>
    <t xml:space="preserve">ISOTOW GTD-350-4</t>
  </si>
  <si>
    <t xml:space="preserve">H701</t>
  </si>
  <si>
    <t xml:space="preserve">MIL MI-26</t>
  </si>
  <si>
    <t xml:space="preserve">LO D-136</t>
  </si>
  <si>
    <t xml:space="preserve">HF30</t>
  </si>
  <si>
    <t xml:space="preserve">AS32</t>
  </si>
  <si>
    <t xml:space="preserve">SUPER PUMA</t>
  </si>
  <si>
    <t xml:space="preserve">MAKILA 1A1</t>
  </si>
  <si>
    <t xml:space="preserve">H151</t>
  </si>
  <si>
    <t xml:space="preserve">TIGR</t>
  </si>
  <si>
    <t xml:space="preserve">EUROCOPTER 665 TIGER</t>
  </si>
  <si>
    <t xml:space="preserve">MTR 390</t>
  </si>
  <si>
    <t xml:space="preserve">H017</t>
  </si>
  <si>
    <t xml:space="preserve">AGUSTA A139</t>
  </si>
  <si>
    <t xml:space="preserve">PT6C-67C</t>
  </si>
  <si>
    <t xml:space="preserve">H013</t>
  </si>
  <si>
    <t xml:space="preserve">B412</t>
  </si>
  <si>
    <t xml:space="preserve">Bell 412</t>
  </si>
  <si>
    <t xml:space="preserve">PT6T-3</t>
  </si>
  <si>
    <t xml:space="preserve">Bell 412 HP</t>
  </si>
  <si>
    <t xml:space="preserve">PT6T-3BE</t>
  </si>
  <si>
    <t xml:space="preserve">H015</t>
  </si>
  <si>
    <t xml:space="preserve">PT6T-3D</t>
  </si>
  <si>
    <t xml:space="preserve">H801</t>
  </si>
  <si>
    <t xml:space="preserve">W3</t>
  </si>
  <si>
    <t xml:space="preserve">PZL W-3 SOKOL</t>
  </si>
  <si>
    <t xml:space="preserve">PZL-10W</t>
  </si>
  <si>
    <t xml:space="preserve">H501</t>
  </si>
  <si>
    <t xml:space="preserve">H53</t>
  </si>
  <si>
    <t xml:space="preserve">SIKORSKY CH-53G (S-65)</t>
  </si>
  <si>
    <t xml:space="preserve">T 64-GE-7</t>
  </si>
  <si>
    <t xml:space="preserve">H53S</t>
  </si>
  <si>
    <t xml:space="preserve">SIKORSKY SUPER STALLION</t>
  </si>
  <si>
    <t xml:space="preserve">H305</t>
  </si>
  <si>
    <t xml:space="preserve">H47</t>
  </si>
  <si>
    <t xml:space="preserve">CH-47 Chinook</t>
  </si>
  <si>
    <t xml:space="preserve">T55-GA-714A</t>
  </si>
  <si>
    <t xml:space="preserve">H502</t>
  </si>
  <si>
    <t xml:space="preserve">SIKORSKY MH53E</t>
  </si>
  <si>
    <t xml:space="preserve">T64-GE-416</t>
  </si>
  <si>
    <t xml:space="preserve">CH53</t>
  </si>
  <si>
    <t xml:space="preserve">SIKORSKY CH-53G</t>
  </si>
  <si>
    <t xml:space="preserve">T64-GE-7</t>
  </si>
  <si>
    <t xml:space="preserve">H503</t>
  </si>
  <si>
    <t xml:space="preserve">HUCO</t>
  </si>
  <si>
    <t xml:space="preserve">BELL 209 HUEYCOBRA</t>
  </si>
  <si>
    <t xml:space="preserve">T700-GE-401C</t>
  </si>
  <si>
    <t xml:space="preserve">SIKORSKY BLACK HAWK</t>
  </si>
  <si>
    <t xml:space="preserve">T700-GE-700</t>
  </si>
  <si>
    <t xml:space="preserve">H161</t>
  </si>
  <si>
    <t xml:space="preserve">HAL DHRUV MK.II</t>
  </si>
  <si>
    <t xml:space="preserve">TM333-2B2</t>
  </si>
  <si>
    <t xml:space="preserve">H181</t>
  </si>
  <si>
    <t xml:space="preserve">SA 330E Puma</t>
  </si>
  <si>
    <t xml:space="preserve">Turmo IV</t>
  </si>
  <si>
    <t xml:space="preserve">H402</t>
  </si>
  <si>
    <t xml:space="preserve">MI8</t>
  </si>
  <si>
    <t xml:space="preserve">MIL MI-8</t>
  </si>
  <si>
    <t xml:space="preserve">TV2-117</t>
  </si>
  <si>
    <t xml:space="preserve">H403</t>
  </si>
  <si>
    <t xml:space="preserve">KA27</t>
  </si>
  <si>
    <t xml:space="preserve">KA-32A12</t>
  </si>
  <si>
    <t xml:space="preserve">TV3-117 VMA</t>
  </si>
  <si>
    <t xml:space="preserve">H202</t>
  </si>
  <si>
    <t xml:space="preserve">A109</t>
  </si>
  <si>
    <t xml:space="preserve">AUGUSTA A109</t>
  </si>
  <si>
    <t xml:space="preserve">ALLISON 250-C20B</t>
  </si>
  <si>
    <t xml:space="preserve">AS55</t>
  </si>
  <si>
    <t xml:space="preserve">AS 355</t>
  </si>
  <si>
    <t xml:space="preserve">ALLISON 250-C20F</t>
  </si>
  <si>
    <t xml:space="preserve">H101</t>
  </si>
  <si>
    <t xml:space="preserve">AS65</t>
  </si>
  <si>
    <t xml:space="preserve">AS 365 C1 DAUPHIN</t>
  </si>
  <si>
    <t xml:space="preserve">ARRIEL 1A1</t>
  </si>
  <si>
    <t xml:space="preserve">AS 365 C2 DAUPHIN</t>
  </si>
  <si>
    <t xml:space="preserve">ARRIEL 1A2</t>
  </si>
  <si>
    <t xml:space="preserve">H103</t>
  </si>
  <si>
    <t xml:space="preserve">AS 365 N DAUPHIN</t>
  </si>
  <si>
    <t xml:space="preserve">ARRIEL 1C</t>
  </si>
  <si>
    <t xml:space="preserve">H104</t>
  </si>
  <si>
    <t xml:space="preserve">AS 365 N1 DAUPHIN</t>
  </si>
  <si>
    <t xml:space="preserve">ARRIEL 1C1</t>
  </si>
  <si>
    <t xml:space="preserve">H105</t>
  </si>
  <si>
    <t xml:space="preserve">AS 365 DAUPHIN</t>
  </si>
  <si>
    <t xml:space="preserve">ARRIEL 1C2</t>
  </si>
  <si>
    <t xml:space="preserve">H107</t>
  </si>
  <si>
    <t xml:space="preserve">AS 555 FENNEC</t>
  </si>
  <si>
    <t xml:space="preserve">ARRIEL 1D1</t>
  </si>
  <si>
    <t xml:space="preserve">H108</t>
  </si>
  <si>
    <t xml:space="preserve">BK17</t>
  </si>
  <si>
    <t xml:space="preserve">BK117</t>
  </si>
  <si>
    <t xml:space="preserve">BK117 C-2</t>
  </si>
  <si>
    <t xml:space="preserve">AGUSTA A109 K2 </t>
  </si>
  <si>
    <t xml:space="preserve">ARRIEL 1K1</t>
  </si>
  <si>
    <t xml:space="preserve">H111</t>
  </si>
  <si>
    <t xml:space="preserve">AS 365 N3 DAUPHIN</t>
  </si>
  <si>
    <t xml:space="preserve">ARRIEL 2C</t>
  </si>
  <si>
    <t xml:space="preserve">EC55</t>
  </si>
  <si>
    <t xml:space="preserve">EC 155 B</t>
  </si>
  <si>
    <t xml:space="preserve">ARRIEL 2C1</t>
  </si>
  <si>
    <t xml:space="preserve">H112</t>
  </si>
  <si>
    <t xml:space="preserve">EC 155 B1</t>
  </si>
  <si>
    <t xml:space="preserve">ARRIEL 2C2</t>
  </si>
  <si>
    <t xml:space="preserve">H114</t>
  </si>
  <si>
    <t xml:space="preserve">S76</t>
  </si>
  <si>
    <t xml:space="preserve">SIKORSKY S-76 C+</t>
  </si>
  <si>
    <t xml:space="preserve">ARRIEL 2S1</t>
  </si>
  <si>
    <t xml:space="preserve">H115</t>
  </si>
  <si>
    <t xml:space="preserve">SIKORSKY S-76C++</t>
  </si>
  <si>
    <t xml:space="preserve">ARRIEL 2S2</t>
  </si>
  <si>
    <t xml:space="preserve">H121</t>
  </si>
  <si>
    <t xml:space="preserve">AS 355 N</t>
  </si>
  <si>
    <t xml:space="preserve">ARRIUS 1A</t>
  </si>
  <si>
    <t xml:space="preserve">AS 355NP</t>
  </si>
  <si>
    <t xml:space="preserve">ARRIUS 1A1</t>
  </si>
  <si>
    <t xml:space="preserve">H122</t>
  </si>
  <si>
    <t xml:space="preserve">EC35</t>
  </si>
  <si>
    <t xml:space="preserve">EC 135</t>
  </si>
  <si>
    <t xml:space="preserve">ARRIUS 2B1</t>
  </si>
  <si>
    <t xml:space="preserve">ARRIUS 2B2</t>
  </si>
  <si>
    <t xml:space="preserve">H124</t>
  </si>
  <si>
    <t xml:space="preserve">AGUSTA A109 Power</t>
  </si>
  <si>
    <t xml:space="preserve">ARRIUS 2K</t>
  </si>
  <si>
    <t xml:space="preserve">H133</t>
  </si>
  <si>
    <t xml:space="preserve">EXPL</t>
  </si>
  <si>
    <t xml:space="preserve">MD 900</t>
  </si>
  <si>
    <t xml:space="preserve">ARSTOUSTE III B </t>
  </si>
  <si>
    <t xml:space="preserve">AS 355 ECUREUIL 21</t>
  </si>
  <si>
    <t xml:space="preserve">ARTOUSTE III B</t>
  </si>
  <si>
    <t xml:space="preserve">EC 155</t>
  </si>
  <si>
    <t xml:space="preserve">SIKORSKY S76</t>
  </si>
  <si>
    <t xml:space="preserve">AS 355 F2</t>
  </si>
  <si>
    <t xml:space="preserve">DDA250-C20F</t>
  </si>
  <si>
    <t xml:space="preserve">B105</t>
  </si>
  <si>
    <t xml:space="preserve">BO 105</t>
  </si>
  <si>
    <t xml:space="preserve">DDA250-C20</t>
  </si>
  <si>
    <t xml:space="preserve">AGUSTA A109A II</t>
  </si>
  <si>
    <t xml:space="preserve">DDA250-C20B</t>
  </si>
  <si>
    <t xml:space="preserve">H205</t>
  </si>
  <si>
    <t xml:space="preserve">AGUSTA A109C</t>
  </si>
  <si>
    <t xml:space="preserve">DDA250-C20R</t>
  </si>
  <si>
    <t xml:space="preserve">B06T</t>
  </si>
  <si>
    <t xml:space="preserve">Bell TWIN RANGER</t>
  </si>
  <si>
    <t xml:space="preserve">AGUSTA A109</t>
  </si>
  <si>
    <t xml:space="preserve">DDA250-C20R/1</t>
  </si>
  <si>
    <t xml:space="preserve">H207</t>
  </si>
  <si>
    <t xml:space="preserve">B203</t>
  </si>
  <si>
    <t xml:space="preserve">BELL 230</t>
  </si>
  <si>
    <t xml:space="preserve">DDA250-C30G</t>
  </si>
  <si>
    <t xml:space="preserve">DDA250-C30P</t>
  </si>
  <si>
    <t xml:space="preserve">DDA250-C30S</t>
  </si>
  <si>
    <t xml:space="preserve">H208</t>
  </si>
  <si>
    <t xml:space="preserve">B222</t>
  </si>
  <si>
    <t xml:space="preserve">BELL 222</t>
  </si>
  <si>
    <t xml:space="preserve">DDA250-C40B</t>
  </si>
  <si>
    <t xml:space="preserve">B430</t>
  </si>
  <si>
    <t xml:space="preserve">Bell 430</t>
  </si>
  <si>
    <t xml:space="preserve">H001</t>
  </si>
  <si>
    <t xml:space="preserve">H-1000HP</t>
  </si>
  <si>
    <t xml:space="preserve">H301</t>
  </si>
  <si>
    <t xml:space="preserve">BK117B</t>
  </si>
  <si>
    <t xml:space="preserve">LTS101-750B.1</t>
  </si>
  <si>
    <t xml:space="preserve">LTS101-750C.1</t>
  </si>
  <si>
    <t xml:space="preserve">H011</t>
  </si>
  <si>
    <t xml:space="preserve">PT6B-36A</t>
  </si>
  <si>
    <t xml:space="preserve">S58T</t>
  </si>
  <si>
    <t xml:space="preserve">SIKORSKY S58</t>
  </si>
  <si>
    <t xml:space="preserve">PT6T-31AG</t>
  </si>
  <si>
    <t xml:space="preserve">H016</t>
  </si>
  <si>
    <t xml:space="preserve">PT6T-6</t>
  </si>
  <si>
    <t xml:space="preserve">H020</t>
  </si>
  <si>
    <t xml:space="preserve">PW206A</t>
  </si>
  <si>
    <t xml:space="preserve">H022</t>
  </si>
  <si>
    <t xml:space="preserve">AGUSTA A109E</t>
  </si>
  <si>
    <t xml:space="preserve">PW206C</t>
  </si>
  <si>
    <t xml:space="preserve">H030</t>
  </si>
  <si>
    <t xml:space="preserve">PW207C</t>
  </si>
  <si>
    <t xml:space="preserve">H031</t>
  </si>
  <si>
    <t xml:space="preserve">B427</t>
  </si>
  <si>
    <t xml:space="preserve">Bell 427</t>
  </si>
  <si>
    <t xml:space="preserve">PW207D</t>
  </si>
  <si>
    <t xml:space="preserve">B429</t>
  </si>
  <si>
    <t xml:space="preserve">Bell 429</t>
  </si>
  <si>
    <t xml:space="preserve">PW207D </t>
  </si>
  <si>
    <t xml:space="preserve">H032</t>
  </si>
  <si>
    <t xml:space="preserve">MD 902</t>
  </si>
  <si>
    <t xml:space="preserve">PW207E</t>
  </si>
  <si>
    <t xml:space="preserve">H102</t>
  </si>
  <si>
    <t xml:space="preserve">AS35</t>
  </si>
  <si>
    <t xml:space="preserve">AS 350 ECUREUIL</t>
  </si>
  <si>
    <t xml:space="preserve">ARRIEL 1B</t>
  </si>
  <si>
    <t xml:space="preserve">H106</t>
  </si>
  <si>
    <t xml:space="preserve">AS 350B ECUREUIL </t>
  </si>
  <si>
    <t xml:space="preserve">AS50</t>
  </si>
  <si>
    <t xml:space="preserve">AS 550 FENNEC</t>
  </si>
  <si>
    <t xml:space="preserve">H110</t>
  </si>
  <si>
    <t xml:space="preserve">AS 350 B3</t>
  </si>
  <si>
    <t xml:space="preserve">ARRIEL 2B</t>
  </si>
  <si>
    <t xml:space="preserve">ARRIEL 2B1</t>
  </si>
  <si>
    <t xml:space="preserve">EC30</t>
  </si>
  <si>
    <t xml:space="preserve">EC 130 B4</t>
  </si>
  <si>
    <t xml:space="preserve">H113</t>
  </si>
  <si>
    <t xml:space="preserve">AS 350B3 ASTAR</t>
  </si>
  <si>
    <t xml:space="preserve">ARRIEL 2D</t>
  </si>
  <si>
    <t xml:space="preserve">H123</t>
  </si>
  <si>
    <t xml:space="preserve">EC20</t>
  </si>
  <si>
    <t xml:space="preserve">EC 120</t>
  </si>
  <si>
    <t xml:space="preserve">ARRIUS 2F</t>
  </si>
  <si>
    <t xml:space="preserve">H131</t>
  </si>
  <si>
    <t xml:space="preserve">ALO2</t>
  </si>
  <si>
    <t xml:space="preserve">ALOUETTE II</t>
  </si>
  <si>
    <t xml:space="preserve">ARTOUSTE II C5</t>
  </si>
  <si>
    <t xml:space="preserve">ARTOUSTE II C6</t>
  </si>
  <si>
    <t xml:space="preserve">H132</t>
  </si>
  <si>
    <t xml:space="preserve">B06</t>
  </si>
  <si>
    <t xml:space="preserve">2061 PANHA</t>
  </si>
  <si>
    <t xml:space="preserve">EC-120 COLIBRI</t>
  </si>
  <si>
    <t xml:space="preserve">EXEC</t>
  </si>
  <si>
    <t xml:space="preserve">ROTORWAY EXEC 90</t>
  </si>
  <si>
    <t xml:space="preserve">ALO3</t>
  </si>
  <si>
    <t xml:space="preserve">AEROSPATIALE SE 3160</t>
  </si>
  <si>
    <t xml:space="preserve">ARTOUSTE III B1</t>
  </si>
  <si>
    <t xml:space="preserve">SA316B ALOUETTE III</t>
  </si>
  <si>
    <t xml:space="preserve">ARTOUSTE IIIB</t>
  </si>
  <si>
    <t xml:space="preserve">LAMA</t>
  </si>
  <si>
    <t xml:space="preserve">SA315B LAMA</t>
  </si>
  <si>
    <t xml:space="preserve">H141</t>
  </si>
  <si>
    <t xml:space="preserve">GAZL</t>
  </si>
  <si>
    <t xml:space="preserve">SA341 GAZELLE</t>
  </si>
  <si>
    <t xml:space="preserve">ASTAZOU IIIA</t>
  </si>
  <si>
    <t xml:space="preserve">ASTAZOU IIIN2</t>
  </si>
  <si>
    <t xml:space="preserve">H142</t>
  </si>
  <si>
    <t xml:space="preserve">ASTAZOU XIVB</t>
  </si>
  <si>
    <t xml:space="preserve">SA342 GAZELLE</t>
  </si>
  <si>
    <t xml:space="preserve">ASTAZOU XIVG</t>
  </si>
  <si>
    <t xml:space="preserve">ASTAZOU XIVH</t>
  </si>
  <si>
    <t xml:space="preserve">H201</t>
  </si>
  <si>
    <t xml:space="preserve">H500</t>
  </si>
  <si>
    <t xml:space="preserve">HUGHES 500</t>
  </si>
  <si>
    <t xml:space="preserve">DDA250-C18</t>
  </si>
  <si>
    <t xml:space="preserve">H203</t>
  </si>
  <si>
    <t xml:space="preserve">BELL 206B</t>
  </si>
  <si>
    <t xml:space="preserve">MD52</t>
  </si>
  <si>
    <t xml:space="preserve">MD 520N</t>
  </si>
  <si>
    <t xml:space="preserve">HUGHES 501</t>
  </si>
  <si>
    <t xml:space="preserve">DDA250-C20J</t>
  </si>
  <si>
    <t xml:space="preserve">H204</t>
  </si>
  <si>
    <t xml:space="preserve">BELL 206L</t>
  </si>
  <si>
    <t xml:space="preserve">MD 500N</t>
  </si>
  <si>
    <t xml:space="preserve">HUGHES H369-500N</t>
  </si>
  <si>
    <t xml:space="preserve">DDA250-C20R/2</t>
  </si>
  <si>
    <t xml:space="preserve">DDA250-C20R/4</t>
  </si>
  <si>
    <t xml:space="preserve">EN48</t>
  </si>
  <si>
    <t xml:space="preserve">ENSTROM 480</t>
  </si>
  <si>
    <t xml:space="preserve">DDA250-C20W</t>
  </si>
  <si>
    <t xml:space="preserve">H206</t>
  </si>
  <si>
    <t xml:space="preserve">DDA250-C30</t>
  </si>
  <si>
    <t xml:space="preserve">H221</t>
  </si>
  <si>
    <t xml:space="preserve">B407</t>
  </si>
  <si>
    <t xml:space="preserve">Bell 407</t>
  </si>
  <si>
    <t xml:space="preserve">DDA250-C47B</t>
  </si>
  <si>
    <t xml:space="preserve">MD60</t>
  </si>
  <si>
    <t xml:space="preserve">MD 600N</t>
  </si>
  <si>
    <t xml:space="preserve">DDA250-C47M</t>
  </si>
  <si>
    <t xml:space="preserve">H307</t>
  </si>
  <si>
    <t xml:space="preserve">1HAC</t>
  </si>
  <si>
    <t xml:space="preserve">Marenco SH09</t>
  </si>
  <si>
    <t xml:space="preserve">HTS900-2</t>
  </si>
  <si>
    <t xml:space="preserve">H302</t>
  </si>
  <si>
    <t xml:space="preserve">AS 350 SD2 ASTAR</t>
  </si>
  <si>
    <t xml:space="preserve">LTS-101-700D2</t>
  </si>
  <si>
    <t xml:space="preserve">H171</t>
  </si>
  <si>
    <t xml:space="preserve">DJIN</t>
  </si>
  <si>
    <t xml:space="preserve">S.O. 1221 Djinn</t>
  </si>
  <si>
    <t xml:space="preserve">Palouste IV</t>
  </si>
  <si>
    <t xml:space="preserve">H012</t>
  </si>
  <si>
    <t xml:space="preserve">A119</t>
  </si>
  <si>
    <t xml:space="preserve">AGUSTA A119</t>
  </si>
  <si>
    <t xml:space="preserve">PT6B-37</t>
  </si>
  <si>
    <t xml:space="preserve">H014</t>
  </si>
  <si>
    <t xml:space="preserve">B212</t>
  </si>
  <si>
    <t xml:space="preserve">BELL 212</t>
  </si>
  <si>
    <t xml:space="preserve">H222</t>
  </si>
  <si>
    <t xml:space="preserve">BELL OH-58A+ </t>
  </si>
  <si>
    <t xml:space="preserve">RR T63-A-720</t>
  </si>
  <si>
    <t xml:space="preserve">H303</t>
  </si>
  <si>
    <t xml:space="preserve">KMAX</t>
  </si>
  <si>
    <t xml:space="preserve">K-1200</t>
  </si>
  <si>
    <t xml:space="preserve">T53 17A-1</t>
  </si>
  <si>
    <t xml:space="preserve">UH1</t>
  </si>
  <si>
    <t xml:space="preserve">BELL UH-1H </t>
  </si>
  <si>
    <t xml:space="preserve">T53 L13</t>
  </si>
  <si>
    <t xml:space="preserve">H304</t>
  </si>
  <si>
    <t xml:space="preserve">AGUSTA-BELL AB-204B</t>
  </si>
  <si>
    <t xml:space="preserve">T53-09A</t>
  </si>
  <si>
    <t xml:space="preserve">H901</t>
  </si>
  <si>
    <t xml:space="preserve">Syton AH130</t>
  </si>
  <si>
    <t xml:space="preserve">T62t</t>
  </si>
  <si>
    <t xml:space="preserve">HP71</t>
  </si>
  <si>
    <t xml:space="preserve">UH12</t>
  </si>
  <si>
    <t xml:space="preserve">HILLER UH-12B</t>
  </si>
  <si>
    <t xml:space="preserve">6V-335</t>
  </si>
  <si>
    <t xml:space="preserve">HP51</t>
  </si>
  <si>
    <t xml:space="preserve">SYCA</t>
  </si>
  <si>
    <t xml:space="preserve">BRISTOL SYCAMORE</t>
  </si>
  <si>
    <t xml:space="preserve">ALVIS LEONIDES</t>
  </si>
  <si>
    <t xml:space="preserve">HP42</t>
  </si>
  <si>
    <t xml:space="preserve">EN28</t>
  </si>
  <si>
    <t xml:space="preserve">ENSTROM 280C</t>
  </si>
  <si>
    <t xml:space="preserve">HIO-360</t>
  </si>
  <si>
    <t xml:space="preserve">H269</t>
  </si>
  <si>
    <t xml:space="preserve">SCHWEIZER 269C</t>
  </si>
  <si>
    <t xml:space="preserve">HU30</t>
  </si>
  <si>
    <t xml:space="preserve">HUGHES 300</t>
  </si>
  <si>
    <t xml:space="preserve">HP43</t>
  </si>
  <si>
    <t xml:space="preserve">R44</t>
  </si>
  <si>
    <t xml:space="preserve">R44 RAVEN</t>
  </si>
  <si>
    <t xml:space="preserve">HIO-540</t>
  </si>
  <si>
    <t xml:space="preserve">HP41</t>
  </si>
  <si>
    <t xml:space="preserve">R22</t>
  </si>
  <si>
    <t xml:space="preserve">R22 BETA</t>
  </si>
  <si>
    <t xml:space="preserve">HO-360</t>
  </si>
  <si>
    <t xml:space="preserve">HP61</t>
  </si>
  <si>
    <t xml:space="preserve">ROTORWAY RI-162</t>
  </si>
  <si>
    <t xml:space="preserve">HP62</t>
  </si>
  <si>
    <t xml:space="preserve">SCOR</t>
  </si>
  <si>
    <t xml:space="preserve">ROTORWAY SCORPION</t>
  </si>
  <si>
    <t xml:space="preserve">ROTORWAY RW 133</t>
  </si>
  <si>
    <t xml:space="preserve">ROTORWAYRI RW-152/D</t>
  </si>
  <si>
    <t xml:space="preserve">HP45</t>
  </si>
  <si>
    <t xml:space="preserve">B47G</t>
  </si>
  <si>
    <t xml:space="preserve">Bell 47G-3B</t>
  </si>
  <si>
    <t xml:space="preserve">TVO-435-A1D</t>
  </si>
  <si>
    <t xml:space="preserve">Bell 47G</t>
  </si>
  <si>
    <t xml:space="preserve">TVO-435-B1A</t>
  </si>
  <si>
    <t xml:space="preserve">HP44</t>
  </si>
  <si>
    <t xml:space="preserve">HILLER UH-12A</t>
  </si>
  <si>
    <t xml:space="preserve">TVO-540-1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80757~1/AppData/Local/Temp/Fabasoft/Work/Helicopter_Emissions_Calculation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CA2015"/>
      <sheetName val="FOCA Heli 2015 Web"/>
      <sheetName val="FOCA2009"/>
      <sheetName val="PM number"/>
      <sheetName val="Kurven Fuel Flow"/>
      <sheetName val="Kurven PM"/>
      <sheetName val="Kurven NOx"/>
      <sheetName val="Kurven CO"/>
      <sheetName val="Kurven VOC"/>
    </sheetNames>
    <sheetDataSet>
      <sheetData sheetId="0"/>
      <sheetData sheetId="1"/>
      <sheetData sheetId="2"/>
      <sheetData sheetId="3">
        <row r="12">
          <cell r="C12">
            <v>20</v>
          </cell>
          <cell r="D12">
            <v>21.8</v>
          </cell>
          <cell r="E12">
            <v>35.8</v>
          </cell>
          <cell r="F12">
            <v>31.1</v>
          </cell>
        </row>
        <row r="16">
          <cell r="C16">
            <v>19.1</v>
          </cell>
          <cell r="D16">
            <v>24.2</v>
          </cell>
          <cell r="E16">
            <v>38.5</v>
          </cell>
          <cell r="F16">
            <v>36.5</v>
          </cell>
        </row>
        <row r="20">
          <cell r="C20">
            <v>20.2</v>
          </cell>
          <cell r="D20">
            <v>20.4</v>
          </cell>
          <cell r="E20">
            <v>31.5</v>
          </cell>
          <cell r="F20">
            <v>30</v>
          </cell>
        </row>
        <row r="24">
          <cell r="C24">
            <v>0.2</v>
          </cell>
        </row>
        <row r="25">
          <cell r="C25">
            <v>18.9</v>
          </cell>
          <cell r="D25">
            <v>29.2</v>
          </cell>
          <cell r="E25">
            <v>40.3</v>
          </cell>
          <cell r="F25">
            <v>39.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" topLeftCell="A131" activePane="bottomLeft" state="frozen"/>
      <selection pane="topLeft" activeCell="AJ1" activeCellId="0" sqref="AJ1"/>
      <selection pane="bottomLeft" activeCell="AP130" activeCellId="0" sqref="AP130"/>
    </sheetView>
  </sheetViews>
  <sheetFormatPr defaultColWidth="11.0546875" defaultRowHeight="12.75" zeroHeight="false" outlineLevelRow="0" outlineLevelCol="0"/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1" t="s">
        <v>24</v>
      </c>
      <c r="Z1" s="1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3" t="s">
        <v>31</v>
      </c>
      <c r="AG1" s="2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7" t="s">
        <v>46</v>
      </c>
      <c r="AV1" s="8" t="s">
        <v>47</v>
      </c>
      <c r="AW1" s="8" t="s">
        <v>48</v>
      </c>
      <c r="AX1" s="8" t="s">
        <v>49</v>
      </c>
      <c r="AY1" s="9" t="s">
        <v>50</v>
      </c>
      <c r="AZ1" s="10" t="s">
        <v>51</v>
      </c>
    </row>
    <row r="2" customFormat="false" ht="12.75" hidden="false" customHeight="false" outlineLevel="0" collapsed="false">
      <c r="A2" s="11" t="s">
        <v>52</v>
      </c>
      <c r="B2" s="12" t="s">
        <v>53</v>
      </c>
      <c r="C2" s="11" t="s">
        <v>54</v>
      </c>
      <c r="D2" s="11" t="s">
        <v>55</v>
      </c>
      <c r="E2" s="13" t="n">
        <v>738</v>
      </c>
      <c r="F2" s="14" t="n">
        <v>2</v>
      </c>
      <c r="G2" s="15" t="n">
        <v>6</v>
      </c>
      <c r="H2" s="16" t="n">
        <v>5</v>
      </c>
      <c r="I2" s="17" t="n">
        <f aca="false">ROUND(M2*300,1)</f>
        <v>4</v>
      </c>
      <c r="J2" s="17" t="n">
        <f aca="false">ROUND(0.2113*((G2/100)*E2)^0.5677,1)</f>
        <v>1.8</v>
      </c>
      <c r="K2" s="17" t="n">
        <f aca="false">ROUND(3819*((G2/100)*E2)^(-1.0801),2)</f>
        <v>63.66</v>
      </c>
      <c r="L2" s="17" t="n">
        <f aca="false">ROUND(5660*((G2/100)*E2)^-1.11,1)</f>
        <v>84.2</v>
      </c>
      <c r="M2" s="18" t="n">
        <f aca="false">IF($E2&gt;1000,4.0539*10^(-18)*((G2/100)*E2)^5-3.16298*10^(-14)*((G2/100)*E2)^4+9.2087*10^(-11)*((G2/100)*E2)^3-1.2156*10^(-7)*((G2/100)*E2)^2+1.1476*10^(-4)*((G2/100)*E2)+0.01256,IF($E2&gt;600,3.3158*10^(-16)*((G2/100)*E2)^5-1.0175*10^(-12)*((G2/100)*E2)^4+1.1627*10^(-9)*((G2/100)*E2)^3-5.9528*10^(-7)*((G2/100)*E2)^2+1.8168*10^(-4)*((G2/100)*E2)+0.0062945,2.197*10^(-15)*((G2/100)*E2)^5-4.4441*10^(-12)*((G2/100)*E2)^4+3.4208*10^(-9)*((G2/100)*E2)^3-1.2138*10^(-6)*((G2/100)*E2)^2+2.414*10^(-4)*((G2/100)*E2)+0.004583))</f>
        <v>0.0132692050261524</v>
      </c>
      <c r="N2" s="17" t="n">
        <f aca="false">ROUND((-0.000006*((G2/100)*E2)^2+0.02958*((G2/100)*E2)+13.2)*8/1000,3)</f>
        <v>0.116</v>
      </c>
      <c r="O2" s="17" t="n">
        <f aca="false">(N2*1000)/((3.1415/6)*1000*('[1]PM number'!C20*0.000000001)^3*EXP(4.5*1.8^2))</f>
        <v>12514241192434000</v>
      </c>
      <c r="P2" s="19" t="n">
        <v>66</v>
      </c>
      <c r="Q2" s="19" t="n">
        <v>3</v>
      </c>
      <c r="R2" s="20" t="n">
        <f aca="false">ROUND(X2*(Q2*60),1)</f>
        <v>7.2</v>
      </c>
      <c r="S2" s="20" t="n">
        <f aca="false">ROUND(0.2113*((P2/100)*E2)^0.5677,1)</f>
        <v>7.1</v>
      </c>
      <c r="T2" s="20" t="n">
        <f aca="false">ROUND(3819*((P2/100)*E2)^(-1.0801),2)</f>
        <v>4.78</v>
      </c>
      <c r="U2" s="20" t="n">
        <f aca="false">ROUND(5660*((P2/100)*E2)^-1.11,1)</f>
        <v>5.9</v>
      </c>
      <c r="V2" s="20" t="n">
        <f aca="false">ROUND((-0.000006*((P2/100)*E2)^2+0.02958*((P2/100)*E2)+13.2)*8/1000,3)</f>
        <v>0.209</v>
      </c>
      <c r="W2" s="17" t="n">
        <f aca="false">(V2*1000)/((3.1415/6)*1000*('[1]PM number'!$E$20*0.000000001)^3*EXP(4.5*1.8^2))</f>
        <v>5945868019338010</v>
      </c>
      <c r="X2" s="21" t="n">
        <f aca="false">IF($E2&gt;1000,4.0539*10^(-18)*((P2/100)*E2)^5-3.16298*10^(-14)*((P2/100)*E2)^4+9.2087*10^(-11)*((P2/100)*E2)^3-1.2156*10^(-7)*((P2/100)*E2)^2+1.1476*10^(-4)*((P2/100)*E2)+0.01256,IF($E2&gt;600,3.3158*10^(-16)*((P2/100)*E2)^5-1.0175*10^(-12)*((P2/100)*E2)^4+1.1627*10^(-9)*((P2/100)*E2)^3-5.9528*10^(-7)*((P2/100)*E2)^2+1.8168*10^(-4)*((P2/100)*E2)+0.0062945,2.197*10^(-15)*((P2/100)*E2)^5-4.4441*10^(-12)*((P2/100)*E2)^4+3.4208*10^(-9)*((P2/100)*E2)^3-1.2138*10^(-6)*((P2/100)*E2)^2+2.414*10^(-4)*((P2/100)*E2)+0.004583))</f>
        <v>0.0397378333114315</v>
      </c>
      <c r="Y2" s="19" t="n">
        <v>32</v>
      </c>
      <c r="Z2" s="19" t="n">
        <v>5.5</v>
      </c>
      <c r="AA2" s="20" t="n">
        <f aca="false">ROUND(AG2*(Z2*60),1)</f>
        <v>9.4</v>
      </c>
      <c r="AB2" s="20" t="n">
        <f aca="false">ROUND(0.2113*((Y2/100)*E2)^0.5677,1)</f>
        <v>4.7</v>
      </c>
      <c r="AC2" s="20" t="n">
        <f aca="false">ROUND(3819*((Y2/100)*E2)^(-1.0801),2)</f>
        <v>10.44</v>
      </c>
      <c r="AD2" s="20" t="n">
        <f aca="false">ROUND(5660*((Y2/100)*E2)^-1.11,1)</f>
        <v>13.1</v>
      </c>
      <c r="AE2" s="20" t="n">
        <f aca="false">ROUND((-0.000006*((Y2/100)*E2)^2+0.02958*((Y2/100)*E2)+13.2)*8/1000,3)</f>
        <v>0.159</v>
      </c>
      <c r="AF2" s="17" t="n">
        <f aca="false">(AE2*1000)/((3.1415/6)*1000*('[1]PM number'!$D$20*0.000000001)^3*EXP(4.5*1.8^2))</f>
        <v>16653566754651500</v>
      </c>
      <c r="AG2" s="17" t="n">
        <f aca="false">IF($E2&gt;1000,4.0539*10^(-18)*((Y2/100)*E2)^5-3.16298*10^(-14)*((Y2/100)*E2)^4+9.2087*10^(-11)*((Y2/100)*E2)^3-1.2156*10^(-7)*((Y2/100)*E2)^2+1.1476*10^(-4)*((Y2/100)*E2)+0.01256,IF($E2&gt;600,3.3158*10^(-16)*((Y2/100)*E2)^5-1.0175*10^(-12)*((Y2/100)*E2)^4+1.1627*10^(-9)*((Y2/100)*E2)^3-5.9528*10^(-7)*((Y2/100)*E2)^2+1.8168*10^(-4)*((Y2/100)*E2)+0.0062945,2.197*10^(-15)*((Y2/100)*E2)^5-4.4441*10^(-12)*((Y2/100)*E2)^4+3.4208*10^(-9)*((Y2/100)*E2)^3-1.2138*10^(-6)*((Y2/100)*E2)^2+2.414*10^(-4)*((Y2/100)*E2)+0.004583))</f>
        <v>0.0283929638250267</v>
      </c>
      <c r="AH2" s="22" t="n">
        <f aca="false">ROUND((I2+R2+AA2)*F2,1)</f>
        <v>41.2</v>
      </c>
      <c r="AI2" s="22" t="n">
        <f aca="false">ROUND((J2*I2+S2*R2+AB2*AA2)*F2,1)</f>
        <v>205</v>
      </c>
      <c r="AJ2" s="22" t="n">
        <f aca="false">ROUND((K2*I2+T2*R2+AC2*AA2)*F2,1)</f>
        <v>774.4</v>
      </c>
      <c r="AK2" s="22" t="n">
        <f aca="false">ROUND((I2*L2+R2*U2+AA2*AD2)*F2,1)</f>
        <v>1004.8</v>
      </c>
      <c r="AL2" s="22" t="n">
        <f aca="false">ROUND((N2*I2+V2*R2+AE2*AA2)*F2,1)</f>
        <v>6.9</v>
      </c>
      <c r="AM2" s="22" t="n">
        <f aca="false">O2+W2+AF2</f>
        <v>35113675966423500</v>
      </c>
      <c r="AN2" s="19" t="n">
        <v>1</v>
      </c>
      <c r="AO2" s="19" t="n">
        <v>62</v>
      </c>
      <c r="AP2" s="23" t="n">
        <f aca="false">IF($E2&gt;1000,4.0539*10^(-18)*((AO2/100)*E2)^5-3.16298*10^(-14)*((AO2/100)*E2)^4+9.2087*10^(-11)*((AO2/100)*E2)^3-1.2156*10^(-7)*((AO2/100)*E2)^2+1.1476*10^(-4)*((AO2/100)*E2)+0.01256,IF($E2&gt;600,3.3158*10^(-16)*((AO2/100)*E2)^5-1.0175*10^(-12)*((AO2/100)*E2)^4+1.1627*10^(-9)*((AO2/100)*E2)^3-5.9528*10^(-7)*((AO2/100)*E2)^2+1.8168*10^(-4)*((AO2/100)*E2)+0.0062945,2.197*10^(-15)*((AO2/100)*E2)^5-4.4441*10^(-12)*((AO2/100)*E2)^4+3.4208*10^(-9)*((AO2/100)*E2)^3-1.2138*10^(-6)*((AO2/100)*E2)^2+2.414*10^(-4)*((AO2/100)*E2)+0.004583))</f>
        <v>0.0382276283051367</v>
      </c>
      <c r="AQ2" s="23" t="n">
        <f aca="false">ROUND(0.2113*((AO2/100)*E2)^0.5677,1)</f>
        <v>6.8</v>
      </c>
      <c r="AR2" s="23" t="n">
        <f aca="false">ROUND(3819*((AO2/100)*E2)^(-1.0801),2)</f>
        <v>5.11</v>
      </c>
      <c r="AS2" s="23" t="n">
        <f aca="false">ROUND(5660*((AO2/100)*E2)^-1.11,1)</f>
        <v>6.3</v>
      </c>
      <c r="AT2" s="23" t="n">
        <f aca="false">ROUND((-0.000006*((AO2/100)*E2)^2+0.02958*((AO2/100)*E2)+13.2)*8/1000,3)</f>
        <v>0.204</v>
      </c>
      <c r="AU2" s="24" t="n">
        <f aca="false">ROUND(3600*AP2*AN2*F2,1)</f>
        <v>275.2</v>
      </c>
      <c r="AV2" s="24" t="n">
        <f aca="false">ROUND(3600*AP2*AN2*AQ2*F2/1000,2)</f>
        <v>1.87</v>
      </c>
      <c r="AW2" s="24" t="n">
        <f aca="false">ROUND(3600*AP2*AN2*AR2*F2/1000,2)</f>
        <v>1.41</v>
      </c>
      <c r="AX2" s="24" t="n">
        <f aca="false">ROUND(3600*AP2*AN2*AS2*F2/1000,2)</f>
        <v>1.73</v>
      </c>
      <c r="AY2" s="24" t="n">
        <f aca="false">ROUND((3600*AP2*AN2*AT2*F2/1000)*1000,1)</f>
        <v>56.1</v>
      </c>
      <c r="AZ2" s="24" t="n">
        <f aca="false">(AY2*1000)/((3.1415/6)*1000*('[1]PM number'!F20*0.000000001)^3*EXP(4.5*1.8^2))</f>
        <v>1.84756504610629E+018</v>
      </c>
    </row>
    <row r="3" customFormat="false" ht="25.5" hidden="false" customHeight="false" outlineLevel="0" collapsed="false">
      <c r="A3" s="25" t="s">
        <v>56</v>
      </c>
      <c r="B3" s="26" t="s">
        <v>57</v>
      </c>
      <c r="C3" s="25" t="s">
        <v>58</v>
      </c>
      <c r="D3" s="25" t="s">
        <v>59</v>
      </c>
      <c r="E3" s="27" t="n">
        <v>1920</v>
      </c>
      <c r="F3" s="27" t="n">
        <v>2</v>
      </c>
      <c r="G3" s="28" t="n">
        <v>6</v>
      </c>
      <c r="H3" s="29" t="n">
        <v>5</v>
      </c>
      <c r="I3" s="17" t="n">
        <f aca="false">ROUND(M3*300,1)</f>
        <v>7.3</v>
      </c>
      <c r="J3" s="17" t="n">
        <f aca="false">ROUND(0.2113*((G3/100)*E3)^0.5677,1)</f>
        <v>3.1</v>
      </c>
      <c r="K3" s="17" t="n">
        <f aca="false">ROUND(3819*((G3/100)*E3)^(-1.0801),2)</f>
        <v>22.67</v>
      </c>
      <c r="L3" s="17" t="n">
        <f aca="false">ROUND(5660*((G3/100)*E3)^-1.11,1)</f>
        <v>29.1</v>
      </c>
      <c r="M3" s="18" t="n">
        <f aca="false">IF($E3&gt;1000,4.0539*10^(-18)*((G3/100)*E3)^5-3.16298*10^(-14)*((G3/100)*E3)^4+9.2087*10^(-11)*((G3/100)*E3)^3-1.2156*10^(-7)*((G3/100)*E3)^2+1.1476*10^(-4)*((G3/100)*E3)+0.01256,IF($E3&gt;600,3.3158*10^(-16)*((G3/100)*E3)^5-1.0175*10^(-12)*((G3/100)*E3)^4+1.1627*10^(-9)*((G3/100)*E3)^3-5.9528*10^(-7)*((G3/100)*E3)^2+1.8168*10^(-4)*((G3/100)*E3)+0.0062945,2.197*10^(-15)*((G3/100)*E3)^5-4.4441*10^(-12)*((G3/100)*E3)^4+3.4208*10^(-9)*((G3/100)*E3)^3-1.2138*10^(-6)*((G3/100)*E3)^2+2.414*10^(-4)*((G3/100)*E3)+0.004583))</f>
        <v>0.0243024207692407</v>
      </c>
      <c r="N3" s="17" t="n">
        <f aca="false">ROUND((-0.000006*((G3/100)*E3)^2+0.02958*((G3/100)*E3)+13.2)*8/1000,3)</f>
        <v>0.132</v>
      </c>
      <c r="O3" s="17" t="n">
        <f aca="false">(N3*1000)/((3.1415/6)*1000*('[1]PM number'!C20*0.000000001)^3*EXP(4.5*1.8^2))</f>
        <v>14240343425873100</v>
      </c>
      <c r="P3" s="19" t="n">
        <v>66</v>
      </c>
      <c r="Q3" s="19" t="n">
        <v>3</v>
      </c>
      <c r="R3" s="20" t="n">
        <f aca="false">ROUND(X3*(Q3*60),1)</f>
        <v>14.7</v>
      </c>
      <c r="S3" s="20" t="n">
        <f aca="false">ROUND(0.2113*((P3/100)*E3)^0.5677,1)</f>
        <v>12.2</v>
      </c>
      <c r="T3" s="20" t="n">
        <f aca="false">ROUND(3819*((P3/100)*E3)^(-1.0801),2)</f>
        <v>1.7</v>
      </c>
      <c r="U3" s="20" t="n">
        <f aca="false">ROUND(5660*((P3/100)*E3)^-1.11,1)</f>
        <v>2</v>
      </c>
      <c r="V3" s="20" t="n">
        <f aca="false">ROUND((-0.000006*((P3/100)*E3)^2+0.02958*((P3/100)*E3)+13.2)*8/1000,3)</f>
        <v>0.328</v>
      </c>
      <c r="W3" s="17" t="n">
        <f aca="false">(V3*1000)/((3.1415/6)*1000*('[1]PM number'!$E$20*0.000000001)^3*EXP(4.5*1.8^2))</f>
        <v>9331314403554390</v>
      </c>
      <c r="X3" s="21" t="n">
        <f aca="false">IF($E3&gt;1000,4.0539*10^(-18)*((P3/100)*E3)^5-3.16298*10^(-14)*((P3/100)*E3)^4+9.2087*10^(-11)*((P3/100)*E3)^3-1.2156*10^(-7)*((P3/100)*E3)^2+1.1476*10^(-4)*((P3/100)*E3)+0.01256,IF($E3&gt;600,3.3158*10^(-16)*((P3/100)*E3)^5-1.0175*10^(-12)*((P3/100)*E3)^4+1.1627*10^(-9)*((P3/100)*E3)^3-5.9528*10^(-7)*((P3/100)*E3)^2+1.8168*10^(-4)*((P3/100)*E3)+0.0062945,2.197*10^(-15)*((P3/100)*E3)^5-4.4441*10^(-12)*((P3/100)*E3)^4+3.4208*10^(-9)*((P3/100)*E3)^3-1.2138*10^(-6)*((P3/100)*E3)^2+2.414*10^(-4)*((P3/100)*E3)+0.004583))</f>
        <v>0.0818543474231256</v>
      </c>
      <c r="Y3" s="19" t="n">
        <v>32</v>
      </c>
      <c r="Z3" s="19" t="n">
        <v>5.5</v>
      </c>
      <c r="AA3" s="20" t="n">
        <f aca="false">ROUND(AG3*(Z3*60),1)</f>
        <v>17.9</v>
      </c>
      <c r="AB3" s="20" t="n">
        <f aca="false">ROUND(0.2113*((Y3/100)*E3)^0.5677,1)</f>
        <v>8.1</v>
      </c>
      <c r="AC3" s="20" t="n">
        <f aca="false">ROUND(3819*((Y3/100)*E3)^(-1.0801),2)</f>
        <v>3.72</v>
      </c>
      <c r="AD3" s="20" t="n">
        <f aca="false">ROUND(5660*((Y3/100)*E3)^-1.11,1)</f>
        <v>4.5</v>
      </c>
      <c r="AE3" s="20" t="n">
        <f aca="false">ROUND((-0.000006*((Y3/100)*E3)^2+0.02958*((Y3/100)*E3)+13.2)*8/1000,3)</f>
        <v>0.233</v>
      </c>
      <c r="AF3" s="17" t="n">
        <f aca="false">(AE3*1000)/((3.1415/6)*1000*('[1]PM number'!$D$20*0.000000001)^3*EXP(4.5*1.8^2))</f>
        <v>24404283357445200</v>
      </c>
      <c r="AG3" s="17" t="n">
        <f aca="false">IF($E3&gt;1000,4.0539*10^(-18)*((Y3/100)*E3)^5-3.16298*10^(-14)*((Y3/100)*E3)^4+9.2087*10^(-11)*((Y3/100)*E3)^3-1.2156*10^(-7)*((Y3/100)*E3)^2+1.1476*10^(-4)*((Y3/100)*E3)+0.01256,IF($E3&gt;600,3.3158*10^(-16)*((Y3/100)*E3)^5-1.0175*10^(-12)*((Y3/100)*E3)^4+1.1627*10^(-9)*((Y3/100)*E3)^3-5.9528*10^(-7)*((Y3/100)*E3)^2+1.8168*10^(-4)*((Y3/100)*E3)+0.0062945,2.197*10^(-15)*((Y3/100)*E3)^5-4.4441*10^(-12)*((Y3/100)*E3)^4+3.4208*10^(-9)*((Y3/100)*E3)^3-1.2138*10^(-6)*((Y3/100)*E3)^2+2.414*10^(-4)*((Y3/100)*E3)+0.004583))</f>
        <v>0.05438653231026</v>
      </c>
      <c r="AH3" s="22" t="n">
        <f aca="false">ROUND((I3+R3+AA3)*F3,1)</f>
        <v>79.8</v>
      </c>
      <c r="AI3" s="22" t="n">
        <f aca="false">ROUND((J3*I3+S3*R3+AB3*AA3)*F3,1)</f>
        <v>693.9</v>
      </c>
      <c r="AJ3" s="22" t="n">
        <f aca="false">ROUND((K3*I3+T3*R3+AC3*AA3)*F3,1)</f>
        <v>514.1</v>
      </c>
      <c r="AK3" s="22" t="n">
        <f aca="false">ROUND((I3*L3+R3*U3+AA3*AD3)*F3,1)</f>
        <v>644.8</v>
      </c>
      <c r="AL3" s="22" t="n">
        <f aca="false">ROUND((N3*I3+V3*R3+AE3*AA3)*F3,1)</f>
        <v>19.9</v>
      </c>
      <c r="AM3" s="22" t="n">
        <f aca="false">O3+W3+AF3</f>
        <v>47975941186872800</v>
      </c>
      <c r="AN3" s="19" t="n">
        <v>1</v>
      </c>
      <c r="AO3" s="19" t="n">
        <v>62</v>
      </c>
      <c r="AP3" s="23" t="n">
        <f aca="false">IF($E3&gt;1000,4.0539*10^(-18)*((AO3/100)*E3)^5-3.16298*10^(-14)*((AO3/100)*E3)^4+9.2087*10^(-11)*((AO3/100)*E3)^3-1.2156*10^(-7)*((AO3/100)*E3)^2+1.1476*10^(-4)*((AO3/100)*E3)+0.01256,IF($E3&gt;600,3.3158*10^(-16)*((AO3/100)*E3)^5-1.0175*10^(-12)*((AO3/100)*E3)^4+1.1627*10^(-9)*((AO3/100)*E3)^3-5.9528*10^(-7)*((AO3/100)*E3)^2+1.8168*10^(-4)*((AO3/100)*E3)+0.0062945,2.197*10^(-15)*((AO3/100)*E3)^5-4.4441*10^(-12)*((AO3/100)*E3)^4+3.4208*10^(-9)*((AO3/100)*E3)^3-1.2138*10^(-6)*((AO3/100)*E3)^2+2.414*10^(-4)*((AO3/100)*E3)+0.004583))</f>
        <v>0.0784277239345268</v>
      </c>
      <c r="AQ3" s="23" t="n">
        <f aca="false">ROUND(0.2113*((AO3/100)*E3)^0.5677,1)</f>
        <v>11.8</v>
      </c>
      <c r="AR3" s="23" t="n">
        <f aca="false">ROUND(3819*((AO3/100)*E3)^(-1.0801),2)</f>
        <v>1.82</v>
      </c>
      <c r="AS3" s="23" t="n">
        <f aca="false">ROUND(5660*((AO3/100)*E3)^-1.11,1)</f>
        <v>2.2</v>
      </c>
      <c r="AT3" s="23" t="n">
        <f aca="false">ROUND((-0.000006*((AO3/100)*E3)^2+0.02958*((AO3/100)*E3)+13.2)*8/1000,3)</f>
        <v>0.319</v>
      </c>
      <c r="AU3" s="24" t="n">
        <f aca="false">ROUND(3600*AP3*AN3*F3,1)</f>
        <v>564.7</v>
      </c>
      <c r="AV3" s="24" t="n">
        <f aca="false">ROUND(3600*AP3*AN3*AQ3*F3/1000,2)</f>
        <v>6.66</v>
      </c>
      <c r="AW3" s="24" t="n">
        <f aca="false">ROUND(3600*AP3*AN3*AR3*F3/1000,2)</f>
        <v>1.03</v>
      </c>
      <c r="AX3" s="24" t="n">
        <f aca="false">ROUND(3600*AP3*AN3*AS3*F3/1000,2)</f>
        <v>1.24</v>
      </c>
      <c r="AY3" s="24" t="n">
        <f aca="false">ROUND((3600*AP3*AN3*AT3*F3/1000)*1000,1)</f>
        <v>180.1</v>
      </c>
      <c r="AZ3" s="24" t="n">
        <f aca="false">(AY3*1000)/((3.1415/6)*1000*('[1]PM number'!$F$16*0.000000001)^3*EXP(4.5*1.8^2))</f>
        <v>3.29333386236952E+018</v>
      </c>
    </row>
    <row r="4" customFormat="false" ht="25.5" hidden="false" customHeight="false" outlineLevel="0" collapsed="false">
      <c r="A4" s="25" t="s">
        <v>60</v>
      </c>
      <c r="B4" s="26" t="s">
        <v>61</v>
      </c>
      <c r="C4" s="25" t="s">
        <v>62</v>
      </c>
      <c r="D4" s="25" t="s">
        <v>63</v>
      </c>
      <c r="E4" s="27" t="n">
        <v>2740</v>
      </c>
      <c r="F4" s="27" t="n">
        <v>2</v>
      </c>
      <c r="G4" s="28" t="n">
        <v>6</v>
      </c>
      <c r="H4" s="29" t="n">
        <v>5</v>
      </c>
      <c r="I4" s="17" t="n">
        <f aca="false">ROUND(M4*300,1)</f>
        <v>8.6</v>
      </c>
      <c r="J4" s="17" t="n">
        <f aca="false">ROUND(0.2113*((G4/100)*E4)^0.5677,1)</f>
        <v>3.8</v>
      </c>
      <c r="K4" s="17" t="n">
        <f aca="false">ROUND(3819*((G4/100)*E4)^(-1.0801),2)</f>
        <v>15.44</v>
      </c>
      <c r="L4" s="17" t="n">
        <f aca="false">ROUND(5660*((G4/100)*E4)^-1.11,1)</f>
        <v>19.6</v>
      </c>
      <c r="M4" s="18" t="n">
        <f aca="false">IF($E4&gt;1000,4.0539*10^(-18)*((G4/100)*E4)^5-3.16298*10^(-14)*((G4/100)*E4)^4+9.2087*10^(-11)*((G4/100)*E4)^3-1.2156*10^(-7)*((G4/100)*E4)^2+1.1476*10^(-4)*((G4/100)*E4)+0.01256,IF($E4&gt;600,3.3158*10^(-16)*((G4/100)*E4)^5-1.0175*10^(-12)*((G4/100)*E4)^4+1.1627*10^(-9)*((G4/100)*E4)^3-5.9528*10^(-7)*((G4/100)*E4)^2+1.8168*10^(-4)*((G4/100)*E4)+0.0062945,2.197*10^(-15)*((G4/100)*E4)^5-4.4441*10^(-12)*((G4/100)*E4)^4+3.4208*10^(-9)*((G4/100)*E4)^3-1.2138*10^(-6)*((G4/100)*E4)^2+2.414*10^(-4)*((G4/100)*E4)+0.004583))</f>
        <v>0.0285276500561847</v>
      </c>
      <c r="N4" s="17" t="n">
        <f aca="false">ROUND((-0.000006*((G4/100)*E4)^2+0.02958*((G4/100)*E4)+13.2)*8/1000,3)</f>
        <v>0.143</v>
      </c>
      <c r="O4" s="17" t="n">
        <f aca="false">(N4*1000)/((3.1415/6)*1000*('[1]PM number'!C20*0.000000001)^3*EXP(4.5*1.8^2))</f>
        <v>15427038711362600</v>
      </c>
      <c r="P4" s="19" t="n">
        <v>66</v>
      </c>
      <c r="Q4" s="19" t="n">
        <v>3</v>
      </c>
      <c r="R4" s="20" t="n">
        <f aca="false">ROUND(X4*(Q4*60),1)</f>
        <v>19.3</v>
      </c>
      <c r="S4" s="20" t="n">
        <f aca="false">ROUND(0.2113*((P4/100)*E4)^0.5677,1)</f>
        <v>14.9</v>
      </c>
      <c r="T4" s="20" t="n">
        <f aca="false">ROUND(3819*((P4/100)*E4)^(-1.0801),2)</f>
        <v>1.16</v>
      </c>
      <c r="U4" s="20" t="n">
        <f aca="false">ROUND(5660*((P4/100)*E4)^-1.11,1)</f>
        <v>1.4</v>
      </c>
      <c r="V4" s="20" t="n">
        <f aca="false">ROUND((-0.000006*((P4/100)*E4)^2+0.02958*((P4/100)*E4)+13.2)*8/1000,3)</f>
        <v>0.377</v>
      </c>
      <c r="W4" s="17" t="n">
        <f aca="false">(V4*1000)/((3.1415/6)*1000*('[1]PM number'!$E$20*0.000000001)^3*EXP(4.5*1.8^2))</f>
        <v>10725321738231700</v>
      </c>
      <c r="X4" s="21" t="n">
        <f aca="false">IF($E4&gt;1000,4.0539*10^(-18)*((P4/100)*E4)^5-3.16298*10^(-14)*((P4/100)*E4)^4+9.2087*10^(-11)*((P4/100)*E4)^3-1.2156*10^(-7)*((P4/100)*E4)^2+1.1476*10^(-4)*((P4/100)*E4)+0.01256,IF($E4&gt;600,3.3158*10^(-16)*((P4/100)*E4)^5-1.0175*10^(-12)*((P4/100)*E4)^4+1.1627*10^(-9)*((P4/100)*E4)^3-5.9528*10^(-7)*((P4/100)*E4)^2+1.8168*10^(-4)*((P4/100)*E4)+0.0062945,2.197*10^(-15)*((P4/100)*E4)^5-4.4441*10^(-12)*((P4/100)*E4)^4+3.4208*10^(-9)*((P4/100)*E4)^3-1.2138*10^(-6)*((P4/100)*E4)^2+2.414*10^(-4)*((P4/100)*E4)+0.004583))</f>
        <v>0.107285062560408</v>
      </c>
      <c r="Y4" s="19" t="n">
        <v>32</v>
      </c>
      <c r="Z4" s="19" t="n">
        <v>5.5</v>
      </c>
      <c r="AA4" s="20" t="n">
        <f aca="false">ROUND(AG4*(Z4*60),1)</f>
        <v>21.5</v>
      </c>
      <c r="AB4" s="20" t="n">
        <f aca="false">ROUND(0.2113*((Y4/100)*E4)^0.5677,1)</f>
        <v>9.9</v>
      </c>
      <c r="AC4" s="20" t="n">
        <f aca="false">ROUND(3819*((Y4/100)*E4)^(-1.0801),2)</f>
        <v>2.53</v>
      </c>
      <c r="AD4" s="20" t="n">
        <f aca="false">ROUND(5660*((Y4/100)*E4)^-1.11,1)</f>
        <v>3.1</v>
      </c>
      <c r="AE4" s="20" t="n">
        <f aca="false">ROUND((-0.000006*((Y4/100)*E4)^2+0.02958*((Y4/100)*E4)+13.2)*8/1000,3)</f>
        <v>0.276</v>
      </c>
      <c r="AF4" s="17" t="n">
        <f aca="false">(AE4*1000)/((3.1415/6)*1000*('[1]PM number'!$D$20*0.000000001)^3*EXP(4.5*1.8^2))</f>
        <v>28908078140149700</v>
      </c>
      <c r="AG4" s="17" t="n">
        <f aca="false">IF($E4&gt;1000,4.0539*10^(-18)*((Y4/100)*E4)^5-3.16298*10^(-14)*((Y4/100)*E4)^4+9.2087*10^(-11)*((Y4/100)*E4)^3-1.2156*10^(-7)*((Y4/100)*E4)^2+1.1476*10^(-4)*((Y4/100)*E4)+0.01256,IF($E4&gt;600,3.3158*10^(-16)*((Y4/100)*E4)^5-1.0175*10^(-12)*((Y4/100)*E4)^4+1.1627*10^(-9)*((Y4/100)*E4)^3-5.9528*10^(-7)*((Y4/100)*E4)^2+1.8168*10^(-4)*((Y4/100)*E4)+0.0062945,2.197*10^(-15)*((Y4/100)*E4)^5-4.4441*10^(-12)*((Y4/100)*E4)^4+3.4208*10^(-9)*((Y4/100)*E4)^3-1.2138*10^(-6)*((Y4/100)*E4)^2+2.414*10^(-4)*((Y4/100)*E4)+0.004583))</f>
        <v>0.0652083995428506</v>
      </c>
      <c r="AH4" s="22" t="n">
        <f aca="false">ROUND((I4+R4+AA4)*F4,1)</f>
        <v>98.8</v>
      </c>
      <c r="AI4" s="22" t="n">
        <f aca="false">ROUND((J4*I4+S4*R4+AB4*AA4)*F4,1)</f>
        <v>1066.2</v>
      </c>
      <c r="AJ4" s="22" t="n">
        <f aca="false">ROUND((K4*I4+T4*R4+AC4*AA4)*F4,1)</f>
        <v>419.1</v>
      </c>
      <c r="AK4" s="22" t="n">
        <f aca="false">ROUND((I4*L4+R4*U4+AA4*AD4)*F4,1)</f>
        <v>524.5</v>
      </c>
      <c r="AL4" s="22" t="n">
        <f aca="false">ROUND((N4*I4+V4*R4+AE4*AA4)*F4,1)</f>
        <v>28.9</v>
      </c>
      <c r="AM4" s="22" t="n">
        <f aca="false">O4+W4+AF4</f>
        <v>55060438589744000</v>
      </c>
      <c r="AN4" s="19" t="n">
        <v>1</v>
      </c>
      <c r="AO4" s="19" t="n">
        <v>62</v>
      </c>
      <c r="AP4" s="23" t="n">
        <f aca="false">IF($E4&gt;1000,4.0539*10^(-18)*((AO4/100)*E4)^5-3.16298*10^(-14)*((AO4/100)*E4)^4+9.2087*10^(-11)*((AO4/100)*E4)^3-1.2156*10^(-7)*((AO4/100)*E4)^2+1.1476*10^(-4)*((AO4/100)*E4)+0.01256,IF($E4&gt;600,3.3158*10^(-16)*((AO4/100)*E4)^5-1.0175*10^(-12)*((AO4/100)*E4)^4+1.1627*10^(-9)*((AO4/100)*E4)^3-5.9528*10^(-7)*((AO4/100)*E4)^2+1.8168*10^(-4)*((AO4/100)*E4)+0.0062945,2.197*10^(-15)*((AO4/100)*E4)^5-4.4441*10^(-12)*((AO4/100)*E4)^4+3.4208*10^(-9)*((AO4/100)*E4)^3-1.2138*10^(-6)*((AO4/100)*E4)^2+2.414*10^(-4)*((AO4/100)*E4)+0.004583))</f>
        <v>0.102094294390622</v>
      </c>
      <c r="AQ4" s="23" t="n">
        <f aca="false">ROUND(0.2113*((AO4/100)*E4)^0.5677,1)</f>
        <v>14.4</v>
      </c>
      <c r="AR4" s="23" t="n">
        <f aca="false">ROUND(3819*((AO4/100)*E4)^(-1.0801),2)</f>
        <v>1.24</v>
      </c>
      <c r="AS4" s="23" t="n">
        <f aca="false">ROUND(5660*((AO4/100)*E4)^-1.11,1)</f>
        <v>1.5</v>
      </c>
      <c r="AT4" s="23" t="n">
        <f aca="false">ROUND((-0.000006*((AO4/100)*E4)^2+0.02958*((AO4/100)*E4)+13.2)*8/1000,3)</f>
        <v>0.369</v>
      </c>
      <c r="AU4" s="24" t="n">
        <f aca="false">ROUND(3600*AP4*AN4*F4,1)</f>
        <v>735.1</v>
      </c>
      <c r="AV4" s="24" t="n">
        <f aca="false">ROUND(3600*AP4*AN4*AQ4*F4/1000,2)</f>
        <v>10.59</v>
      </c>
      <c r="AW4" s="24" t="n">
        <f aca="false">ROUND(3600*AP4*AN4*AR4*F4/1000,2)</f>
        <v>0.91</v>
      </c>
      <c r="AX4" s="24" t="n">
        <f aca="false">ROUND(3600*AP4*AN4*AS4*F4/1000,2)</f>
        <v>1.1</v>
      </c>
      <c r="AY4" s="24" t="n">
        <f aca="false">ROUND((3600*AP4*AN4*AT4*F4/1000)*1000,1)</f>
        <v>271.2</v>
      </c>
      <c r="AZ4" s="24" t="n">
        <f aca="false">(AY4*1000)/((3.1415/6)*1000*('[1]PM number'!$F$16*0.000000001)^3*EXP(4.5*1.8^2))</f>
        <v>4.95920124083628E+018</v>
      </c>
    </row>
    <row r="5" customFormat="false" ht="38.25" hidden="false" customHeight="false" outlineLevel="0" collapsed="false">
      <c r="A5" s="25" t="s">
        <v>64</v>
      </c>
      <c r="B5" s="30" t="s">
        <v>65</v>
      </c>
      <c r="C5" s="31" t="s">
        <v>66</v>
      </c>
      <c r="D5" s="25" t="s">
        <v>67</v>
      </c>
      <c r="E5" s="27" t="n">
        <v>1120</v>
      </c>
      <c r="F5" s="27" t="n">
        <v>2</v>
      </c>
      <c r="G5" s="28" t="n">
        <v>6</v>
      </c>
      <c r="H5" s="29" t="n">
        <v>5</v>
      </c>
      <c r="I5" s="17" t="n">
        <f aca="false">ROUND(M5*300,1)</f>
        <v>5.9</v>
      </c>
      <c r="J5" s="17" t="n">
        <f aca="false">ROUND(0.2113*((G5/100)*E5)^0.5677,1)</f>
        <v>2.3</v>
      </c>
      <c r="K5" s="17" t="n">
        <f aca="false">ROUND(3819*((G5/100)*E5)^(-1.0801),2)</f>
        <v>40.57</v>
      </c>
      <c r="L5" s="17" t="n">
        <f aca="false">ROUND(5660*((G5/100)*E5)^-1.11,1)</f>
        <v>53</v>
      </c>
      <c r="M5" s="18" t="n">
        <f aca="false">IF($E5&gt;1000,4.0539*10^(-18)*((G5/100)*E5)^5-3.16298*10^(-14)*((G5/100)*E5)^4+9.2087*10^(-11)*((G5/100)*E5)^3-1.2156*10^(-7)*((G5/100)*E5)^2+1.1476*10^(-4)*((G5/100)*E5)+0.01256,IF($E5&gt;600,3.3158*10^(-16)*((G5/100)*E5)^5-1.0175*10^(-12)*((G5/100)*E5)^4+1.1627*10^(-9)*((G5/100)*E5)^3-5.9528*10^(-7)*((G5/100)*E5)^2+1.8168*10^(-4)*((G5/100)*E5)+0.0062945,2.197*10^(-15)*((G5/100)*E5)^5-4.4441*10^(-12)*((G5/100)*E5)^4+3.4208*10^(-9)*((G5/100)*E5)^3-1.2138*10^(-6)*((G5/100)*E5)^2+2.414*10^(-4)*((G5/100)*E5)+0.004583))</f>
        <v>0.0197502321551446</v>
      </c>
      <c r="N5" s="17" t="n">
        <f aca="false">ROUND((-0.000006*((G5/100)*E5)^2+0.02958*((G5/100)*E5)+13.2)*8/1000,3)</f>
        <v>0.121</v>
      </c>
      <c r="O5" s="17" t="n">
        <f aca="false">(N5*1000)/((3.1415/6)*1000*('[1]PM number'!C20*0.000000001)^3*EXP(4.5*1.8^2))</f>
        <v>13053648140383700</v>
      </c>
      <c r="P5" s="19" t="n">
        <v>66</v>
      </c>
      <c r="Q5" s="19" t="n">
        <v>3</v>
      </c>
      <c r="R5" s="20" t="n">
        <f aca="false">ROUND(X5*(Q5*60),1)</f>
        <v>10.7</v>
      </c>
      <c r="S5" s="20" t="n">
        <f aca="false">ROUND(0.2113*((P5/100)*E5)^0.5677,1)</f>
        <v>9</v>
      </c>
      <c r="T5" s="20" t="n">
        <f aca="false">ROUND(3819*((P5/100)*E5)^(-1.0801),2)</f>
        <v>3.04</v>
      </c>
      <c r="U5" s="20" t="n">
        <f aca="false">ROUND(5660*((P5/100)*E5)^-1.11,1)</f>
        <v>3.7</v>
      </c>
      <c r="V5" s="20" t="n">
        <f aca="false">ROUND((-0.000006*((P5/100)*E5)^2+0.02958*((P5/100)*E5)+13.2)*8/1000,3)</f>
        <v>0.254</v>
      </c>
      <c r="W5" s="17" t="n">
        <f aca="false">(V5*1000)/((3.1415/6)*1000*('[1]PM number'!$E$20*0.000000001)^3*EXP(4.5*1.8^2))</f>
        <v>7226078836898830</v>
      </c>
      <c r="X5" s="21" t="n">
        <f aca="false">IF($E5&gt;1000,4.0539*10^(-18)*((P5/100)*E5)^5-3.16298*10^(-14)*((P5/100)*E5)^4+9.2087*10^(-11)*((P5/100)*E5)^3-1.2156*10^(-7)*((P5/100)*E5)^2+1.1476*10^(-4)*((P5/100)*E5)+0.01256,IF($E5&gt;600,3.3158*10^(-16)*((P5/100)*E5)^5-1.0175*10^(-12)*((P5/100)*E5)^4+1.1627*10^(-9)*((P5/100)*E5)^3-5.9528*10^(-7)*((P5/100)*E5)^2+1.8168*10^(-4)*((P5/100)*E5)+0.0062945,2.197*10^(-15)*((P5/100)*E5)^5-4.4441*10^(-12)*((P5/100)*E5)^4+3.4208*10^(-9)*((P5/100)*E5)^3-1.2138*10^(-6)*((P5/100)*E5)^2+2.414*10^(-4)*((P5/100)*E5)+0.004583))</f>
        <v>0.0596141196097051</v>
      </c>
      <c r="Y5" s="19" t="n">
        <v>32</v>
      </c>
      <c r="Z5" s="19" t="n">
        <v>5.5</v>
      </c>
      <c r="AA5" s="20" t="n">
        <f aca="false">ROUND(AG5*(Z5*60),1)</f>
        <v>13.8</v>
      </c>
      <c r="AB5" s="20" t="n">
        <f aca="false">ROUND(0.2113*((Y5/100)*E5)^0.5677,1)</f>
        <v>6</v>
      </c>
      <c r="AC5" s="20" t="n">
        <f aca="false">ROUND(3819*((Y5/100)*E5)^(-1.0801),2)</f>
        <v>6.65</v>
      </c>
      <c r="AD5" s="20" t="n">
        <f aca="false">ROUND(5660*((Y5/100)*E5)^-1.11,1)</f>
        <v>8.3</v>
      </c>
      <c r="AE5" s="20" t="n">
        <f aca="false">ROUND((-0.000006*((Y5/100)*E5)^2+0.02958*((Y5/100)*E5)+13.2)*8/1000,3)</f>
        <v>0.184</v>
      </c>
      <c r="AF5" s="17" t="n">
        <f aca="false">(AE5*1000)/((3.1415/6)*1000*('[1]PM number'!$D$20*0.000000001)^3*EXP(4.5*1.8^2))</f>
        <v>19272052093433100</v>
      </c>
      <c r="AG5" s="17" t="n">
        <f aca="false">IF($E5&gt;1000,4.0539*10^(-18)*((Y5/100)*E5)^5-3.16298*10^(-14)*((Y5/100)*E5)^4+9.2087*10^(-11)*((Y5/100)*E5)^3-1.2156*10^(-7)*((Y5/100)*E5)^2+1.1476*10^(-4)*((Y5/100)*E5)+0.01256,IF($E5&gt;600,3.3158*10^(-16)*((Y5/100)*E5)^5-1.0175*10^(-12)*((Y5/100)*E5)^4+1.1627*10^(-9)*((Y5/100)*E5)^3-5.9528*10^(-7)*((Y5/100)*E5)^2+1.8168*10^(-4)*((Y5/100)*E5)+0.0062945,2.197*10^(-15)*((Y5/100)*E5)^5-4.4441*10^(-12)*((Y5/100)*E5)^4+3.4208*10^(-9)*((Y5/100)*E5)^3-1.2138*10^(-6)*((Y5/100)*E5)^2+2.414*10^(-4)*((Y5/100)*E5)+0.004583))</f>
        <v>0.0418170088747399</v>
      </c>
      <c r="AH5" s="22" t="n">
        <f aca="false">ROUND((I5+R5+AA5)*F5,1)</f>
        <v>60.8</v>
      </c>
      <c r="AI5" s="22" t="n">
        <f aca="false">ROUND((J5*I5+S5*R5+AB5*AA5)*F5,1)</f>
        <v>385.3</v>
      </c>
      <c r="AJ5" s="22" t="n">
        <f aca="false">ROUND((K5*I5+T5*R5+AC5*AA5)*F5,1)</f>
        <v>727.3</v>
      </c>
      <c r="AK5" s="22" t="n">
        <f aca="false">ROUND((I5*L5+R5*U5+AA5*AD5)*F5,1)</f>
        <v>933.7</v>
      </c>
      <c r="AL5" s="22" t="n">
        <f aca="false">ROUND((N5*I5+V5*R5+AE5*AA5)*F5,1)</f>
        <v>11.9</v>
      </c>
      <c r="AM5" s="22" t="n">
        <f aca="false">O5+W5+AF5</f>
        <v>39551779070715700</v>
      </c>
      <c r="AN5" s="19" t="n">
        <v>1</v>
      </c>
      <c r="AO5" s="19" t="n">
        <v>62</v>
      </c>
      <c r="AP5" s="23" t="n">
        <f aca="false">IF($E5&gt;1000,4.0539*10^(-18)*((AO5/100)*E5)^5-3.16298*10^(-14)*((AO5/100)*E5)^4+9.2087*10^(-11)*((AO5/100)*E5)^3-1.2156*10^(-7)*((AO5/100)*E5)^2+1.1476*10^(-4)*((AO5/100)*E5)+0.01256,IF($E5&gt;600,3.3158*10^(-16)*((AO5/100)*E5)^5-1.0175*10^(-12)*((AO5/100)*E5)^4+1.1627*10^(-9)*((AO5/100)*E5)^3-5.9528*10^(-7)*((AO5/100)*E5)^2+1.8168*10^(-4)*((AO5/100)*E5)+0.0062945,2.197*10^(-15)*((AO5/100)*E5)^5-4.4441*10^(-12)*((AO5/100)*E5)^4+3.4208*10^(-9)*((AO5/100)*E5)^3-1.2138*10^(-6)*((AO5/100)*E5)^2+2.414*10^(-4)*((AO5/100)*E5)+0.004583))</f>
        <v>0.0577683118048785</v>
      </c>
      <c r="AQ5" s="23" t="n">
        <f aca="false">ROUND(0.2113*((AO5/100)*E5)^0.5677,1)</f>
        <v>8.7</v>
      </c>
      <c r="AR5" s="23" t="n">
        <f aca="false">ROUND(3819*((AO5/100)*E5)^(-1.0801),2)</f>
        <v>3.26</v>
      </c>
      <c r="AS5" s="23" t="n">
        <f aca="false">ROUND(5660*((AO5/100)*E5)^-1.11,1)</f>
        <v>4</v>
      </c>
      <c r="AT5" s="23" t="n">
        <f aca="false">ROUND((-0.000006*((AO5/100)*E5)^2+0.02958*((AO5/100)*E5)+13.2)*8/1000,3)</f>
        <v>0.247</v>
      </c>
      <c r="AU5" s="24" t="n">
        <f aca="false">ROUND(3600*AP5*AN5*F5,1)</f>
        <v>415.9</v>
      </c>
      <c r="AV5" s="24" t="n">
        <f aca="false">ROUND(3600*AP5*AN5*AQ5*F5/1000,2)</f>
        <v>3.62</v>
      </c>
      <c r="AW5" s="24" t="n">
        <f aca="false">ROUND(3600*AP5*AN5*AR5*F5/1000,2)</f>
        <v>1.36</v>
      </c>
      <c r="AX5" s="24" t="n">
        <f aca="false">ROUND(3600*AP5*AN5*AS5*F5/1000,2)</f>
        <v>1.66</v>
      </c>
      <c r="AY5" s="24" t="n">
        <f aca="false">ROUND((3600*AP5*AN5*AT5*F5/1000)*1000,1)</f>
        <v>102.7</v>
      </c>
      <c r="AZ5" s="24" t="n">
        <f aca="false">(AY5*1000)/((3.1415/6)*1000*('[1]PM number'!$F$16*0.000000001)^3*EXP(4.5*1.8^2))</f>
        <v>1.87798660558218E+018</v>
      </c>
    </row>
    <row r="6" customFormat="false" ht="25.5" hidden="false" customHeight="false" outlineLevel="0" collapsed="false">
      <c r="A6" s="25" t="s">
        <v>68</v>
      </c>
      <c r="B6" s="26"/>
      <c r="C6" s="25" t="s">
        <v>69</v>
      </c>
      <c r="D6" s="25" t="s">
        <v>70</v>
      </c>
      <c r="E6" s="27" t="n">
        <v>1350</v>
      </c>
      <c r="F6" s="27" t="n">
        <v>2</v>
      </c>
      <c r="G6" s="28" t="n">
        <v>6</v>
      </c>
      <c r="H6" s="29" t="n">
        <v>5</v>
      </c>
      <c r="I6" s="17" t="n">
        <f aca="false">ROUND(M6*300,1)</f>
        <v>6.3</v>
      </c>
      <c r="J6" s="17" t="n">
        <f aca="false">ROUND(0.2113*((G6/100)*E6)^0.5677,1)</f>
        <v>2.6</v>
      </c>
      <c r="K6" s="17" t="n">
        <f aca="false">ROUND(3819*((G6/100)*E6)^(-1.0801),2)</f>
        <v>33.16</v>
      </c>
      <c r="L6" s="17" t="n">
        <f aca="false">ROUND(5660*((G6/100)*E6)^-1.11,1)</f>
        <v>43.1</v>
      </c>
      <c r="M6" s="18" t="n">
        <f aca="false">IF($E6&gt;1000,4.0539*10^(-18)*((G6/100)*E6)^5-3.16298*10^(-14)*((G6/100)*E6)^4+9.2087*10^(-11)*((G6/100)*E6)^3-1.2156*10^(-7)*((G6/100)*E6)^2+1.1476*10^(-4)*((G6/100)*E6)+0.01256,IF($E6&gt;600,3.3158*10^(-16)*((G6/100)*E6)^5-1.0175*10^(-12)*((G6/100)*E6)^4+1.1627*10^(-9)*((G6/100)*E6)^3-5.9528*10^(-7)*((G6/100)*E6)^2+1.8168*10^(-4)*((G6/100)*E6)+0.0062945,2.197*10^(-15)*((G6/100)*E6)^5-4.4441*10^(-12)*((G6/100)*E6)^4+3.4208*10^(-9)*((G6/100)*E6)^3-1.2138*10^(-6)*((G6/100)*E6)^2+2.414*10^(-4)*((G6/100)*E6)+0.004583))</f>
        <v>0.0211055962232664</v>
      </c>
      <c r="N6" s="17" t="n">
        <f aca="false">ROUND((-0.000006*((G6/100)*E6)^2+0.02958*((G6/100)*E6)+13.2)*8/1000,3)</f>
        <v>0.124</v>
      </c>
      <c r="O6" s="17" t="n">
        <f aca="false">(N6*1000)/((3.1415/6)*1000*('[1]PM number'!C20*0.000000001)^3*EXP(4.5*1.8^2))</f>
        <v>13377292309153600</v>
      </c>
      <c r="P6" s="19" t="n">
        <v>66</v>
      </c>
      <c r="Q6" s="19" t="n">
        <v>3</v>
      </c>
      <c r="R6" s="20" t="n">
        <f aca="false">ROUND(X6*(Q6*60),1)</f>
        <v>11.8</v>
      </c>
      <c r="S6" s="20" t="n">
        <f aca="false">ROUND(0.2113*((P6/100)*E6)^0.5677,1)</f>
        <v>10</v>
      </c>
      <c r="T6" s="20" t="n">
        <f aca="false">ROUND(3819*((P6/100)*E6)^(-1.0801),2)</f>
        <v>2.49</v>
      </c>
      <c r="U6" s="20" t="n">
        <f aca="false">ROUND(5660*((P6/100)*E6)^-1.11,1)</f>
        <v>3</v>
      </c>
      <c r="V6" s="20" t="n">
        <f aca="false">ROUND((-0.000006*((P6/100)*E6)^2+0.02958*((P6/100)*E6)+13.2)*8/1000,3)</f>
        <v>0.278</v>
      </c>
      <c r="W6" s="17" t="n">
        <f aca="false">(V6*1000)/((3.1415/6)*1000*('[1]PM number'!$E$20*0.000000001)^3*EXP(4.5*1.8^2))</f>
        <v>7908857939597930</v>
      </c>
      <c r="X6" s="21" t="n">
        <f aca="false">IF($E6&gt;1000,4.0539*10^(-18)*((P6/100)*E6)^5-3.16298*10^(-14)*((P6/100)*E6)^4+9.2087*10^(-11)*((P6/100)*E6)^3-1.2156*10^(-7)*((P6/100)*E6)^2+1.1476*10^(-4)*((P6/100)*E6)+0.01256,IF($E6&gt;600,3.3158*10^(-16)*((P6/100)*E6)^5-1.0175*10^(-12)*((P6/100)*E6)^4+1.1627*10^(-9)*((P6/100)*E6)^3-5.9528*10^(-7)*((P6/100)*E6)^2+1.8168*10^(-4)*((P6/100)*E6)+0.0062945,2.197*10^(-15)*((P6/100)*E6)^5-4.4441*10^(-12)*((P6/100)*E6)^4+3.4208*10^(-9)*((P6/100)*E6)^3-1.2138*10^(-6)*((P6/100)*E6)^2+2.414*10^(-4)*((P6/100)*E6)+0.004583))</f>
        <v>0.0657864183607699</v>
      </c>
      <c r="Y6" s="19" t="n">
        <v>32</v>
      </c>
      <c r="Z6" s="19" t="n">
        <v>5.5</v>
      </c>
      <c r="AA6" s="20" t="n">
        <f aca="false">ROUND(AG6*(Z6*60),1)</f>
        <v>15.1</v>
      </c>
      <c r="AB6" s="20" t="n">
        <f aca="false">ROUND(0.2113*((Y6/100)*E6)^0.5677,1)</f>
        <v>6.6</v>
      </c>
      <c r="AC6" s="20" t="n">
        <f aca="false">ROUND(3819*((Y6/100)*E6)^(-1.0801),2)</f>
        <v>5.44</v>
      </c>
      <c r="AD6" s="20" t="n">
        <f aca="false">ROUND(5660*((Y6/100)*E6)^-1.11,1)</f>
        <v>6.7</v>
      </c>
      <c r="AE6" s="20" t="n">
        <f aca="false">ROUND((-0.000006*((Y6/100)*E6)^2+0.02958*((Y6/100)*E6)+13.2)*8/1000,3)</f>
        <v>0.199</v>
      </c>
      <c r="AF6" s="17" t="n">
        <f aca="false">(AE6*1000)/((3.1415/6)*1000*('[1]PM number'!$D$20*0.000000001)^3*EXP(4.5*1.8^2))</f>
        <v>20843143296702100</v>
      </c>
      <c r="AG6" s="17" t="n">
        <f aca="false">IF($E6&gt;1000,4.0539*10^(-18)*((Y6/100)*E6)^5-3.16298*10^(-14)*((Y6/100)*E6)^4+9.2087*10^(-11)*((Y6/100)*E6)^3-1.2156*10^(-7)*((Y6/100)*E6)^2+1.1476*10^(-4)*((Y6/100)*E6)+0.01256,IF($E6&gt;600,3.3158*10^(-16)*((Y6/100)*E6)^5-1.0175*10^(-12)*((Y6/100)*E6)^4+1.1627*10^(-9)*((Y6/100)*E6)^3-5.9528*10^(-7)*((Y6/100)*E6)^2+1.8168*10^(-4)*((Y6/100)*E6)+0.0062945,2.197*10^(-15)*((Y6/100)*E6)^5-4.4441*10^(-12)*((Y6/100)*E6)^4+3.4208*10^(-9)*((Y6/100)*E6)^3-1.2138*10^(-6)*((Y6/100)*E6)^2+2.414*10^(-4)*((Y6/100)*E6)+0.004583))</f>
        <v>0.0458338805066037</v>
      </c>
      <c r="AH6" s="22" t="n">
        <f aca="false">ROUND((I6+R6+AA6)*F6,1)</f>
        <v>66.4</v>
      </c>
      <c r="AI6" s="22" t="n">
        <f aca="false">ROUND((J6*I6+S6*R6+AB6*AA6)*F6,1)</f>
        <v>468.1</v>
      </c>
      <c r="AJ6" s="22" t="n">
        <f aca="false">ROUND((K6*I6+T6*R6+AC6*AA6)*F6,1)</f>
        <v>640.9</v>
      </c>
      <c r="AK6" s="22" t="n">
        <f aca="false">ROUND((I6*L6+R6*U6+AA6*AD6)*F6,1)</f>
        <v>816.2</v>
      </c>
      <c r="AL6" s="22" t="n">
        <f aca="false">ROUND((N6*I6+V6*R6+AE6*AA6)*F6,1)</f>
        <v>14.1</v>
      </c>
      <c r="AM6" s="22" t="n">
        <f aca="false">O6+W6+AF6</f>
        <v>42129293545453600</v>
      </c>
      <c r="AN6" s="19" t="n">
        <v>1</v>
      </c>
      <c r="AO6" s="19" t="n">
        <v>62</v>
      </c>
      <c r="AP6" s="23" t="n">
        <f aca="false">IF($E6&gt;1000,4.0539*10^(-18)*((AO6/100)*E6)^5-3.16298*10^(-14)*((AO6/100)*E6)^4+9.2087*10^(-11)*((AO6/100)*E6)^3-1.2156*10^(-7)*((AO6/100)*E6)^2+1.1476*10^(-4)*((AO6/100)*E6)+0.01256,IF($E6&gt;600,3.3158*10^(-16)*((AO6/100)*E6)^5-1.0175*10^(-12)*((AO6/100)*E6)^4+1.1627*10^(-9)*((AO6/100)*E6)^3-5.9528*10^(-7)*((AO6/100)*E6)^2+1.8168*10^(-4)*((AO6/100)*E6)+0.0062945,2.197*10^(-15)*((AO6/100)*E6)^5-4.4441*10^(-12)*((AO6/100)*E6)^4+3.4208*10^(-9)*((AO6/100)*E6)^3-1.2138*10^(-6)*((AO6/100)*E6)^2+2.414*10^(-4)*((AO6/100)*E6)+0.004583))</f>
        <v>0.0635921038912448</v>
      </c>
      <c r="AQ6" s="23" t="n">
        <f aca="false">ROUND(0.2113*((AO6/100)*E6)^0.5677,1)</f>
        <v>9.6</v>
      </c>
      <c r="AR6" s="23" t="n">
        <f aca="false">ROUND(3819*((AO6/100)*E6)^(-1.0801),2)</f>
        <v>2.66</v>
      </c>
      <c r="AS6" s="23" t="n">
        <f aca="false">ROUND(5660*((AO6/100)*E6)^-1.11,1)</f>
        <v>3.2</v>
      </c>
      <c r="AT6" s="23" t="n">
        <f aca="false">ROUND((-0.000006*((AO6/100)*E6)^2+0.02958*((AO6/100)*E6)+13.2)*8/1000,3)</f>
        <v>0.27</v>
      </c>
      <c r="AU6" s="24" t="n">
        <f aca="false">ROUND(3600*AP6*AN6*F6,1)</f>
        <v>457.9</v>
      </c>
      <c r="AV6" s="24" t="n">
        <f aca="false">ROUND(3600*AP6*AN6*AQ6*F6/1000,2)</f>
        <v>4.4</v>
      </c>
      <c r="AW6" s="24" t="n">
        <f aca="false">ROUND(3600*AP6*AN6*AR6*F6/1000,2)</f>
        <v>1.22</v>
      </c>
      <c r="AX6" s="24" t="n">
        <f aca="false">ROUND(3600*AP6*AN6*AS6*F6/1000,2)</f>
        <v>1.47</v>
      </c>
      <c r="AY6" s="24" t="n">
        <f aca="false">ROUND((3600*AP6*AN6*AT6*F6/1000)*1000,1)</f>
        <v>123.6</v>
      </c>
      <c r="AZ6" s="24" t="n">
        <f aca="false">(AY6*1000)/((3.1415/6)*1000*('[1]PM number'!$F$16*0.000000001)^3*EXP(4.5*1.8^2))</f>
        <v>2.2601669371953E+018</v>
      </c>
    </row>
    <row r="7" customFormat="false" ht="25.5" hidden="false" customHeight="false" outlineLevel="0" collapsed="false">
      <c r="A7" s="25" t="s">
        <v>71</v>
      </c>
      <c r="B7" s="26" t="s">
        <v>72</v>
      </c>
      <c r="C7" s="31" t="s">
        <v>73</v>
      </c>
      <c r="D7" s="25" t="s">
        <v>74</v>
      </c>
      <c r="E7" s="27" t="n">
        <v>1877</v>
      </c>
      <c r="F7" s="27" t="n">
        <v>2</v>
      </c>
      <c r="G7" s="28" t="n">
        <v>6</v>
      </c>
      <c r="H7" s="29" t="n">
        <v>5</v>
      </c>
      <c r="I7" s="17" t="n">
        <f aca="false">ROUND(M7*300,1)</f>
        <v>7.2</v>
      </c>
      <c r="J7" s="17" t="n">
        <f aca="false">ROUND(0.2113*((G7/100)*E7)^0.5677,1)</f>
        <v>3.1</v>
      </c>
      <c r="K7" s="17" t="n">
        <f aca="false">ROUND(3819*((G7/100)*E7)^(-1.0801),2)</f>
        <v>23.23</v>
      </c>
      <c r="L7" s="17" t="n">
        <f aca="false">ROUND(5660*((G7/100)*E7)^-1.11,1)</f>
        <v>29.9</v>
      </c>
      <c r="M7" s="18" t="n">
        <f aca="false">IF($E7&gt;1000,4.0539*10^(-18)*((G7/100)*E7)^5-3.16298*10^(-14)*((G7/100)*E7)^4+9.2087*10^(-11)*((G7/100)*E7)^3-1.2156*10^(-7)*((G7/100)*E7)^2+1.1476*10^(-4)*((G7/100)*E7)+0.01256,IF($E7&gt;600,3.3158*10^(-16)*((G7/100)*E7)^5-1.0175*10^(-12)*((G7/100)*E7)^4+1.1627*10^(-9)*((G7/100)*E7)^3-5.9528*10^(-7)*((G7/100)*E7)^2+1.8168*10^(-4)*((G7/100)*E7)+0.0062945,2.197*10^(-15)*((G7/100)*E7)^5-4.4441*10^(-12)*((G7/100)*E7)^4+3.4208*10^(-9)*((G7/100)*E7)^3-1.2138*10^(-6)*((G7/100)*E7)^2+2.414*10^(-4)*((G7/100)*E7)+0.004583))</f>
        <v>0.0240690149682474</v>
      </c>
      <c r="N7" s="17" t="n">
        <f aca="false">ROUND((-0.000006*((G7/100)*E7)^2+0.02958*((G7/100)*E7)+13.2)*8/1000,3)</f>
        <v>0.132</v>
      </c>
      <c r="O7" s="17" t="n">
        <f aca="false">(N7*1000)/((3.1415/6)*1000*('[1]PM number'!C20*0.000000001)^3*EXP(4.5*1.8^2))</f>
        <v>14240343425873100</v>
      </c>
      <c r="P7" s="19" t="n">
        <v>66</v>
      </c>
      <c r="Q7" s="19" t="n">
        <v>3</v>
      </c>
      <c r="R7" s="20" t="n">
        <f aca="false">ROUND(X7*(Q7*60),1)</f>
        <v>14.5</v>
      </c>
      <c r="S7" s="20" t="n">
        <f aca="false">ROUND(0.2113*((P7/100)*E7)^0.5677,1)</f>
        <v>12</v>
      </c>
      <c r="T7" s="20" t="n">
        <f aca="false">ROUND(3819*((P7/100)*E7)^(-1.0801),2)</f>
        <v>1.74</v>
      </c>
      <c r="U7" s="20" t="n">
        <f aca="false">ROUND(5660*((P7/100)*E7)^-1.11,1)</f>
        <v>2.1</v>
      </c>
      <c r="V7" s="20" t="n">
        <f aca="false">ROUND((-0.000006*((P7/100)*E7)^2+0.02958*((P7/100)*E7)+13.2)*8/1000,3)</f>
        <v>0.325</v>
      </c>
      <c r="W7" s="17" t="n">
        <f aca="false">(V7*1000)/((3.1415/6)*1000*('[1]PM number'!E20*0.000000001)^3*EXP(4.5*1.8^2))</f>
        <v>9245967015717000</v>
      </c>
      <c r="X7" s="32" t="n">
        <f aca="false">IF($E7&gt;1000,4.0539*10^(-18)*((P7/100)*E7)^5-3.16298*10^(-14)*((P7/100)*E7)^4+9.2087*10^(-11)*((P7/100)*E7)^3-1.2156*10^(-7)*((P7/100)*E7)^2+1.1476*10^(-4)*((P7/100)*E7)+0.01256,IF($E7&gt;600,3.3158*10^(-16)*((P7/100)*E7)^5-1.0175*10^(-12)*((P7/100)*E7)^4+1.1627*10^(-9)*((P7/100)*E7)^3-5.9528*10^(-7)*((P7/100)*E7)^2+1.8168*10^(-4)*((P7/100)*E7)+0.0062945,2.197*10^(-15)*((P7/100)*E7)^5-4.4441*10^(-12)*((P7/100)*E7)^4+3.4208*10^(-9)*((P7/100)*E7)^3-1.2138*10^(-6)*((P7/100)*E7)^2+2.414*10^(-4)*((P7/100)*E7)+0.004583))</f>
        <v>0.0805791187250031</v>
      </c>
      <c r="Y7" s="19" t="n">
        <v>32</v>
      </c>
      <c r="Z7" s="19" t="n">
        <v>5.5</v>
      </c>
      <c r="AA7" s="20" t="n">
        <f aca="false">ROUND(AG7*(Z7*60),1)</f>
        <v>17.8</v>
      </c>
      <c r="AB7" s="20" t="n">
        <f aca="false">ROUND(0.2113*((Y7/100)*E7)^0.5677,1)</f>
        <v>8</v>
      </c>
      <c r="AC7" s="20" t="n">
        <f aca="false">ROUND(3819*((Y7/100)*E7)^(-1.0801),2)</f>
        <v>3.81</v>
      </c>
      <c r="AD7" s="20" t="n">
        <f aca="false">ROUND(5660*((Y7/100)*E7)^-1.11,1)</f>
        <v>4.7</v>
      </c>
      <c r="AE7" s="20" t="n">
        <f aca="false">ROUND((-0.000006*((Y7/100)*E7)^2+0.02958*((Y7/100)*E7)+13.2)*8/1000,3)</f>
        <v>0.23</v>
      </c>
      <c r="AF7" s="17" t="n">
        <f aca="false">(AE7*1000)/((3.1415/6)*1000*('[1]PM number'!D20*0.000000001)^3*EXP(4.5*1.8^2))</f>
        <v>24090065116791400</v>
      </c>
      <c r="AG7" s="17" t="n">
        <f aca="false">IF($E7&gt;1000,4.0539*10^(-18)*((Y7/100)*E7)^5-3.16298*10^(-14)*((Y7/100)*E7)^4+9.2087*10^(-11)*((Y7/100)*E7)^3-1.2156*10^(-7)*((Y7/100)*E7)^2+1.1476*10^(-4)*((Y7/100)*E7)+0.01256,IF($E7&gt;600,3.3158*10^(-16)*((Y7/100)*E7)^5-1.0175*10^(-12)*((Y7/100)*E7)^4+1.1627*10^(-9)*((Y7/100)*E7)^3-5.9528*10^(-7)*((Y7/100)*E7)^2+1.8168*10^(-4)*((Y7/100)*E7)+0.0062945,2.197*10^(-15)*((Y7/100)*E7)^5-4.4441*10^(-12)*((Y7/100)*E7)^4+3.4208*10^(-9)*((Y7/100)*E7)^3-1.2138*10^(-6)*((Y7/100)*E7)^2+2.414*10^(-4)*((Y7/100)*E7)+0.004583))</f>
        <v>0.0537891249711987</v>
      </c>
      <c r="AH7" s="22" t="n">
        <f aca="false">ROUND((I7+R7+AA7)*F7,1)</f>
        <v>79</v>
      </c>
      <c r="AI7" s="22" t="n">
        <f aca="false">ROUND((J7*I7+S7*R7+AB7*AA7)*F7,1)</f>
        <v>677.4</v>
      </c>
      <c r="AJ7" s="22" t="n">
        <f aca="false">ROUND((K7*I7+T7*R7+AC7*AA7)*F7,1)</f>
        <v>520.6</v>
      </c>
      <c r="AK7" s="22" t="n">
        <f aca="false">ROUND((I7*L7+R7*U7+AA7*AD7)*F7,1)</f>
        <v>658.8</v>
      </c>
      <c r="AL7" s="22" t="n">
        <f aca="false">ROUND((N7*I7+V7*R7+AE7*AA7)*F7,1)</f>
        <v>19.5</v>
      </c>
      <c r="AM7" s="22" t="n">
        <f aca="false">O7+W7+AF7</f>
        <v>47576375558381600</v>
      </c>
      <c r="AN7" s="19" t="n">
        <v>1</v>
      </c>
      <c r="AO7" s="19" t="n">
        <v>62</v>
      </c>
      <c r="AP7" s="23" t="n">
        <f aca="false">IF($E7&gt;1000,4.0539*10^(-18)*((AO7/100)*E7)^5-3.16298*10^(-14)*((AO7/100)*E7)^4+9.2087*10^(-11)*((AO7/100)*E7)^3-1.2156*10^(-7)*((AO7/100)*E7)^2+1.1476*10^(-4)*((AO7/100)*E7)+0.01256,IF($E7&gt;600,3.3158*10^(-16)*((AO7/100)*E7)^5-1.0175*10^(-12)*((AO7/100)*E7)^4+1.1627*10^(-9)*((AO7/100)*E7)^3-5.9528*10^(-7)*((AO7/100)*E7)^2+1.8168*10^(-4)*((AO7/100)*E7)+0.0062945,2.197*10^(-15)*((AO7/100)*E7)^5-4.4441*10^(-12)*((AO7/100)*E7)^4+3.4208*10^(-9)*((AO7/100)*E7)^3-1.2138*10^(-6)*((AO7/100)*E7)^2+2.414*10^(-4)*((AO7/100)*E7)+0.004583))</f>
        <v>0.0772566229265895</v>
      </c>
      <c r="AQ7" s="23" t="n">
        <f aca="false">ROUND(0.2113*((AO7/100)*E7)^0.5677,1)</f>
        <v>11.6</v>
      </c>
      <c r="AR7" s="23" t="n">
        <f aca="false">ROUND(3819*((AO7/100)*E7)^(-1.0801),2)</f>
        <v>1.86</v>
      </c>
      <c r="AS7" s="23" t="n">
        <f aca="false">ROUND(5660*((AO7/100)*E7)^-1.11,1)</f>
        <v>2.2</v>
      </c>
      <c r="AT7" s="23" t="n">
        <f aca="false">ROUND((-0.000006*((AO7/100)*E7)^2+0.02958*((AO7/100)*E7)+13.2)*8/1000,3)</f>
        <v>0.316</v>
      </c>
      <c r="AU7" s="24" t="n">
        <f aca="false">ROUND(3600*AP7*AN7*F7,1)</f>
        <v>556.2</v>
      </c>
      <c r="AV7" s="24" t="n">
        <f aca="false">ROUND(3600*AP7*AN7*AQ7*F7/1000,2)</f>
        <v>6.45</v>
      </c>
      <c r="AW7" s="24" t="n">
        <f aca="false">ROUND(3600*AP7*AN7*AR7*F7/1000,2)</f>
        <v>1.03</v>
      </c>
      <c r="AX7" s="24" t="n">
        <f aca="false">ROUND(3600*AP7*AN7*AS7*F7/1000,2)</f>
        <v>1.22</v>
      </c>
      <c r="AY7" s="24" t="n">
        <f aca="false">ROUND((3600*AP7*AN7*AT7*F7/1000)*1000,1)</f>
        <v>175.8</v>
      </c>
      <c r="AZ7" s="24" t="n">
        <f aca="false">(AY7*1000)/((3.1415/6)*1000*('[1]PM number'!$F$16*0.000000001)^3*EXP(4.5*1.8^2))</f>
        <v>3.21470345921467E+018</v>
      </c>
    </row>
    <row r="8" customFormat="false" ht="51" hidden="false" customHeight="false" outlineLevel="0" collapsed="false">
      <c r="A8" s="25" t="s">
        <v>71</v>
      </c>
      <c r="B8" s="26" t="s">
        <v>75</v>
      </c>
      <c r="C8" s="25" t="s">
        <v>76</v>
      </c>
      <c r="D8" s="33" t="s">
        <v>74</v>
      </c>
      <c r="E8" s="27" t="n">
        <v>1877</v>
      </c>
      <c r="F8" s="27" t="n">
        <v>2</v>
      </c>
      <c r="G8" s="28" t="n">
        <v>6</v>
      </c>
      <c r="H8" s="29" t="n">
        <v>5</v>
      </c>
      <c r="I8" s="17" t="n">
        <f aca="false">ROUND(M8*300,1)</f>
        <v>7.2</v>
      </c>
      <c r="J8" s="17" t="n">
        <f aca="false">ROUND(0.2113*((G8/100)*E8)^0.5677,1)</f>
        <v>3.1</v>
      </c>
      <c r="K8" s="17" t="n">
        <f aca="false">ROUND(3819*((G8/100)*E8)^(-1.0801),2)</f>
        <v>23.23</v>
      </c>
      <c r="L8" s="17" t="n">
        <f aca="false">ROUND(5660*((G8/100)*E8)^-1.11,1)</f>
        <v>29.9</v>
      </c>
      <c r="M8" s="18" t="n">
        <f aca="false">IF($E8&gt;1000,4.0539*10^(-18)*((G8/100)*E8)^5-3.16298*10^(-14)*((G8/100)*E8)^4+9.2087*10^(-11)*((G8/100)*E8)^3-1.2156*10^(-7)*((G8/100)*E8)^2+1.1476*10^(-4)*((G8/100)*E8)+0.01256,IF($E8&gt;600,3.3158*10^(-16)*((G8/100)*E8)^5-1.0175*10^(-12)*((G8/100)*E8)^4+1.1627*10^(-9)*((G8/100)*E8)^3-5.9528*10^(-7)*((G8/100)*E8)^2+1.8168*10^(-4)*((G8/100)*E8)+0.0062945,2.197*10^(-15)*((G8/100)*E8)^5-4.4441*10^(-12)*((G8/100)*E8)^4+3.4208*10^(-9)*((G8/100)*E8)^3-1.2138*10^(-6)*((G8/100)*E8)^2+2.414*10^(-4)*((G8/100)*E8)+0.004583))</f>
        <v>0.0240690149682474</v>
      </c>
      <c r="N8" s="17" t="n">
        <f aca="false">ROUND((-0.000006*((G8/100)*E8)^2+0.02958*((G8/100)*E8)+13.2)*8/1000,3)</f>
        <v>0.132</v>
      </c>
      <c r="O8" s="17" t="n">
        <f aca="false">(N8*1000)/((3.1415/6)*1000*('[1]PM number'!C20*0.000000001)^3*EXP(4.5*1.8^2))</f>
        <v>14240343425873100</v>
      </c>
      <c r="P8" s="19" t="n">
        <v>66</v>
      </c>
      <c r="Q8" s="19" t="n">
        <v>3</v>
      </c>
      <c r="R8" s="20" t="n">
        <f aca="false">ROUND(X8*(Q8*60),1)</f>
        <v>14.5</v>
      </c>
      <c r="S8" s="20" t="n">
        <f aca="false">ROUND(0.2113*((P8/100)*E8)^0.5677,1)</f>
        <v>12</v>
      </c>
      <c r="T8" s="20" t="n">
        <f aca="false">ROUND(3819*((P8/100)*E8)^(-1.0801),2)</f>
        <v>1.74</v>
      </c>
      <c r="U8" s="20" t="n">
        <f aca="false">ROUND(5660*((P8/100)*E8)^-1.11,1)</f>
        <v>2.1</v>
      </c>
      <c r="V8" s="20" t="n">
        <f aca="false">ROUND((-0.000006*((P8/100)*E8)^2+0.02958*((P8/100)*E8)+13.2)*8/1000,3)</f>
        <v>0.325</v>
      </c>
      <c r="W8" s="17" t="n">
        <f aca="false">(V8*1000)/((3.1415/6)*1000*('[1]PM number'!E20*0.000000001)^3*EXP(4.5*1.8^2))</f>
        <v>9245967015717000</v>
      </c>
      <c r="X8" s="32" t="n">
        <f aca="false">IF($E8&gt;1000,4.0539*10^(-18)*((P8/100)*E8)^5-3.16298*10^(-14)*((P8/100)*E8)^4+9.2087*10^(-11)*((P8/100)*E8)^3-1.2156*10^(-7)*((P8/100)*E8)^2+1.1476*10^(-4)*((P8/100)*E8)+0.01256,IF($E8&gt;600,3.3158*10^(-16)*((P8/100)*E8)^5-1.0175*10^(-12)*((P8/100)*E8)^4+1.1627*10^(-9)*((P8/100)*E8)^3-5.9528*10^(-7)*((P8/100)*E8)^2+1.8168*10^(-4)*((P8/100)*E8)+0.0062945,2.197*10^(-15)*((P8/100)*E8)^5-4.4441*10^(-12)*((P8/100)*E8)^4+3.4208*10^(-9)*((P8/100)*E8)^3-1.2138*10^(-6)*((P8/100)*E8)^2+2.414*10^(-4)*((P8/100)*E8)+0.004583))</f>
        <v>0.0805791187250031</v>
      </c>
      <c r="Y8" s="19" t="n">
        <v>32</v>
      </c>
      <c r="Z8" s="19" t="n">
        <v>5.5</v>
      </c>
      <c r="AA8" s="20" t="n">
        <f aca="false">ROUND(AG8*(Z8*60),1)</f>
        <v>17.8</v>
      </c>
      <c r="AB8" s="20" t="n">
        <f aca="false">ROUND(0.2113*((Y8/100)*E8)^0.5677,1)</f>
        <v>8</v>
      </c>
      <c r="AC8" s="20" t="n">
        <f aca="false">ROUND(3819*((Y8/100)*E8)^(-1.0801),2)</f>
        <v>3.81</v>
      </c>
      <c r="AD8" s="20" t="n">
        <f aca="false">ROUND(5660*((Y8/100)*E8)^-1.11,1)</f>
        <v>4.7</v>
      </c>
      <c r="AE8" s="20" t="n">
        <f aca="false">ROUND((-0.000006*((Y8/100)*E8)^2+0.02958*((Y8/100)*E8)+13.2)*8/1000,3)</f>
        <v>0.23</v>
      </c>
      <c r="AF8" s="17" t="n">
        <f aca="false">(AE8*1000)/((3.1415/6)*1000*('[1]PM number'!D20*0.000000001)^3*EXP(4.5*1.8^2))</f>
        <v>24090065116791400</v>
      </c>
      <c r="AG8" s="17" t="n">
        <f aca="false">IF($E8&gt;1000,4.0539*10^(-18)*((Y8/100)*E8)^5-3.16298*10^(-14)*((Y8/100)*E8)^4+9.2087*10^(-11)*((Y8/100)*E8)^3-1.2156*10^(-7)*((Y8/100)*E8)^2+1.1476*10^(-4)*((Y8/100)*E8)+0.01256,IF($E8&gt;600,3.3158*10^(-16)*((Y8/100)*E8)^5-1.0175*10^(-12)*((Y8/100)*E8)^4+1.1627*10^(-9)*((Y8/100)*E8)^3-5.9528*10^(-7)*((Y8/100)*E8)^2+1.8168*10^(-4)*((Y8/100)*E8)+0.0062945,2.197*10^(-15)*((Y8/100)*E8)^5-4.4441*10^(-12)*((Y8/100)*E8)^4+3.4208*10^(-9)*((Y8/100)*E8)^3-1.2138*10^(-6)*((Y8/100)*E8)^2+2.414*10^(-4)*((Y8/100)*E8)+0.004583))</f>
        <v>0.0537891249711987</v>
      </c>
      <c r="AH8" s="22" t="n">
        <f aca="false">ROUND((I8+R8+AA8)*F8,1)</f>
        <v>79</v>
      </c>
      <c r="AI8" s="22" t="n">
        <f aca="false">ROUND((J8*I8+S8*R8+AB8*AA8)*F8,1)</f>
        <v>677.4</v>
      </c>
      <c r="AJ8" s="22" t="n">
        <f aca="false">ROUND((K8*I8+T8*R8+AC8*AA8)*F8,1)</f>
        <v>520.6</v>
      </c>
      <c r="AK8" s="22" t="n">
        <f aca="false">ROUND((I8*L8+R8*U8+AA8*AD8)*F8,1)</f>
        <v>658.8</v>
      </c>
      <c r="AL8" s="22" t="n">
        <f aca="false">ROUND((N8*I8+V8*R8+AE8*AA8)*F8,1)</f>
        <v>19.5</v>
      </c>
      <c r="AM8" s="22" t="n">
        <f aca="false">O8+W8+AF8</f>
        <v>47576375558381600</v>
      </c>
      <c r="AN8" s="19" t="n">
        <v>1</v>
      </c>
      <c r="AO8" s="19" t="n">
        <v>62</v>
      </c>
      <c r="AP8" s="23" t="n">
        <f aca="false">IF($E8&gt;1000,4.0539*10^(-18)*((AO8/100)*E8)^5-3.16298*10^(-14)*((AO8/100)*E8)^4+9.2087*10^(-11)*((AO8/100)*E8)^3-1.2156*10^(-7)*((AO8/100)*E8)^2+1.1476*10^(-4)*((AO8/100)*E8)+0.01256,IF($E8&gt;600,3.3158*10^(-16)*((AO8/100)*E8)^5-1.0175*10^(-12)*((AO8/100)*E8)^4+1.1627*10^(-9)*((AO8/100)*E8)^3-5.9528*10^(-7)*((AO8/100)*E8)^2+1.8168*10^(-4)*((AO8/100)*E8)+0.0062945,2.197*10^(-15)*((AO8/100)*E8)^5-4.4441*10^(-12)*((AO8/100)*E8)^4+3.4208*10^(-9)*((AO8/100)*E8)^3-1.2138*10^(-6)*((AO8/100)*E8)^2+2.414*10^(-4)*((AO8/100)*E8)+0.004583))</f>
        <v>0.0772566229265895</v>
      </c>
      <c r="AQ8" s="23" t="n">
        <f aca="false">ROUND(0.2113*((AO8/100)*E8)^0.5677,1)</f>
        <v>11.6</v>
      </c>
      <c r="AR8" s="23" t="n">
        <f aca="false">ROUND(3819*((AO8/100)*E8)^(-1.0801),2)</f>
        <v>1.86</v>
      </c>
      <c r="AS8" s="23" t="n">
        <f aca="false">ROUND(5660*((AO8/100)*E8)^-1.11,1)</f>
        <v>2.2</v>
      </c>
      <c r="AT8" s="23" t="n">
        <f aca="false">ROUND((-0.000006*((AO8/100)*E8)^2+0.02958*((AO8/100)*E8)+13.2)*8/1000,3)</f>
        <v>0.316</v>
      </c>
      <c r="AU8" s="24" t="n">
        <f aca="false">ROUND(3600*AP8*AN8*F8,1)</f>
        <v>556.2</v>
      </c>
      <c r="AV8" s="24" t="n">
        <f aca="false">ROUND(3600*AP8*AN8*AQ8*F8/1000,2)</f>
        <v>6.45</v>
      </c>
      <c r="AW8" s="24" t="n">
        <f aca="false">ROUND(3600*AP8*AN8*AR8*F8/1000,2)</f>
        <v>1.03</v>
      </c>
      <c r="AX8" s="24" t="n">
        <f aca="false">ROUND(3600*AP8*AN8*AS8*F8/1000,2)</f>
        <v>1.22</v>
      </c>
      <c r="AY8" s="24" t="n">
        <f aca="false">ROUND((3600*AP8*AN8*AT8*F8/1000)*1000,1)</f>
        <v>175.8</v>
      </c>
      <c r="AZ8" s="24" t="n">
        <f aca="false">(AY8*1000)/((3.1415/6)*1000*('[1]PM number'!$F$16*0.000000001)^3*EXP(4.5*1.8^2))</f>
        <v>3.21470345921467E+018</v>
      </c>
    </row>
    <row r="9" customFormat="false" ht="25.5" hidden="false" customHeight="false" outlineLevel="0" collapsed="false">
      <c r="A9" s="25" t="s">
        <v>77</v>
      </c>
      <c r="B9" s="26" t="s">
        <v>78</v>
      </c>
      <c r="C9" s="25" t="s">
        <v>79</v>
      </c>
      <c r="D9" s="25" t="s">
        <v>80</v>
      </c>
      <c r="E9" s="27" t="n">
        <v>400</v>
      </c>
      <c r="F9" s="27" t="n">
        <v>2</v>
      </c>
      <c r="G9" s="28" t="n">
        <v>6</v>
      </c>
      <c r="H9" s="29" t="n">
        <v>5</v>
      </c>
      <c r="I9" s="17" t="n">
        <f aca="false">ROUND(M9*300,1)</f>
        <v>2.9</v>
      </c>
      <c r="J9" s="17" t="n">
        <f aca="false">ROUND(0.2113*((G9/100)*E9)^0.5677,1)</f>
        <v>1.3</v>
      </c>
      <c r="K9" s="17" t="n">
        <f aca="false">ROUND(3819*((G9/100)*E9)^(-1.0801),2)</f>
        <v>123.36</v>
      </c>
      <c r="L9" s="17" t="n">
        <f aca="false">ROUND(5660*((G9/100)*E9)^-1.11,1)</f>
        <v>166.3</v>
      </c>
      <c r="M9" s="18" t="n">
        <f aca="false">IF($E9&gt;1000,4.0539*10^(-18)*((G9/100)*E9)^5-3.16298*10^(-14)*((G9/100)*E9)^4+9.2087*10^(-11)*((G9/100)*E9)^3-1.2156*10^(-7)*((G9/100)*E9)^2+1.1476*10^(-4)*((G9/100)*E9)+0.01256,IF($E9&gt;600,3.3158*10^(-16)*((G9/100)*E9)^5-1.0175*10^(-12)*((G9/100)*E9)^4+1.1627*10^(-9)*((G9/100)*E9)^3-5.9528*10^(-7)*((G9/100)*E9)^2+1.8168*10^(-4)*((G9/100)*E9)+0.0062945,2.197*10^(-15)*((G9/100)*E9)^5-4.4441*10^(-12)*((G9/100)*E9)^4+3.4208*10^(-9)*((G9/100)*E9)^3-1.2138*10^(-6)*((G9/100)*E9)^2+2.414*10^(-4)*((G9/100)*E9)+0.004583))</f>
        <v>0.00972328338736333</v>
      </c>
      <c r="N9" s="17" t="n">
        <f aca="false">ROUND((-0.000006*((G9/100)*E9)^2+0.02958*((G9/100)*E9)+13.2)*8/1000,3)</f>
        <v>0.111</v>
      </c>
      <c r="O9" s="17" t="n">
        <f aca="false">(N9*1000)/((3.1415/6)*1000*('[1]PM number'!C20*0.000000001)^3*EXP(4.5*1.8^2))</f>
        <v>11974834244484200</v>
      </c>
      <c r="P9" s="19" t="n">
        <v>66</v>
      </c>
      <c r="Q9" s="19" t="n">
        <v>3</v>
      </c>
      <c r="R9" s="20" t="n">
        <f aca="false">ROUND(X9*(Q9*60),1)</f>
        <v>5</v>
      </c>
      <c r="S9" s="20" t="n">
        <f aca="false">ROUND(0.2113*((P9/100)*E9)^0.5677,1)</f>
        <v>5</v>
      </c>
      <c r="T9" s="20" t="n">
        <f aca="false">ROUND(3819*((P9/100)*E9)^(-1.0801),2)</f>
        <v>9.25</v>
      </c>
      <c r="U9" s="20" t="n">
        <f aca="false">ROUND(5660*((P9/100)*E9)^-1.11,1)</f>
        <v>11.6</v>
      </c>
      <c r="V9" s="20" t="n">
        <f aca="false">ROUND((-0.000006*((P9/100)*E9)^2+0.02958*((P9/100)*E9)+13.2)*8/1000,3)</f>
        <v>0.165</v>
      </c>
      <c r="W9" s="17" t="n">
        <f aca="false">(V9*1000)/((3.1415/6)*1000*('[1]PM number'!$E$20*0.000000001)^3*EXP(4.5*1.8^2))</f>
        <v>4694106331056330</v>
      </c>
      <c r="X9" s="21" t="n">
        <f aca="false">IF($E9&gt;1000,4.0539*10^(-18)*((P9/100)*E9)^5-3.16298*10^(-14)*((P9/100)*E9)^4+9.2087*10^(-11)*((P9/100)*E9)^3-1.2156*10^(-7)*((P9/100)*E9)^2+1.1476*10^(-4)*((P9/100)*E9)+0.01256,IF($E9&gt;600,3.3158*10^(-16)*((P9/100)*E9)^5-1.0175*10^(-12)*((P9/100)*E9)^4+1.1627*10^(-9)*((P9/100)*E9)^3-5.9528*10^(-7)*((P9/100)*E9)^2+1.8168*10^(-4)*((P9/100)*E9)+0.0062945,2.197*10^(-15)*((P9/100)*E9)^5-4.4441*10^(-12)*((P9/100)*E9)^4+3.4208*10^(-9)*((P9/100)*E9)^3-1.2138*10^(-6)*((P9/100)*E9)^2+2.414*10^(-4)*((P9/100)*E9)+0.004583))</f>
        <v>0.0278874873267937</v>
      </c>
      <c r="Y9" s="19" t="n">
        <v>32</v>
      </c>
      <c r="Z9" s="19" t="n">
        <v>5.5</v>
      </c>
      <c r="AA9" s="20" t="n">
        <f aca="false">ROUND(AG9*(Z9*60),1)</f>
        <v>7.1</v>
      </c>
      <c r="AB9" s="20" t="n">
        <f aca="false">ROUND(0.2113*((Y9/100)*E9)^0.5677,1)</f>
        <v>3.3</v>
      </c>
      <c r="AC9" s="20" t="n">
        <f aca="false">ROUND(3819*((Y9/100)*E9)^(-1.0801),2)</f>
        <v>20.23</v>
      </c>
      <c r="AD9" s="20" t="n">
        <f aca="false">ROUND(5660*((Y9/100)*E9)^-1.11,1)</f>
        <v>25.9</v>
      </c>
      <c r="AE9" s="20" t="n">
        <f aca="false">ROUND((-0.000006*((Y9/100)*E9)^2+0.02958*((Y9/100)*E9)+13.2)*8/1000,3)</f>
        <v>0.135</v>
      </c>
      <c r="AF9" s="17" t="n">
        <f aca="false">(AE9*1000)/((3.1415/6)*1000*('[1]PM number'!$D$20*0.000000001)^3*EXP(4.5*1.8^2))</f>
        <v>14139820829421100</v>
      </c>
      <c r="AG9" s="17" t="n">
        <f aca="false">IF($E9&gt;1000,4.0539*10^(-18)*((Y9/100)*E9)^5-3.16298*10^(-14)*((Y9/100)*E9)^4+9.2087*10^(-11)*((Y9/100)*E9)^3-1.2156*10^(-7)*((Y9/100)*E9)^2+1.1476*10^(-4)*((Y9/100)*E9)+0.01256,IF($E9&gt;600,3.3158*10^(-16)*((Y9/100)*E9)^5-1.0175*10^(-12)*((Y9/100)*E9)^4+1.1627*10^(-9)*((Y9/100)*E9)^3-5.9528*10^(-7)*((Y9/100)*E9)^2+1.8168*10^(-4)*((Y9/100)*E9)+0.0062945,2.197*10^(-15)*((Y9/100)*E9)^5-4.4441*10^(-12)*((Y9/100)*E9)^4+3.4208*10^(-9)*((Y9/100)*E9)^3-1.2138*10^(-6)*((Y9/100)*E9)^2+2.414*10^(-4)*((Y9/100)*E9)+0.004583))</f>
        <v>0.0216517726967849</v>
      </c>
      <c r="AH9" s="22" t="n">
        <f aca="false">ROUND((I9+R9+AA9)*F9,1)</f>
        <v>30</v>
      </c>
      <c r="AI9" s="22" t="n">
        <f aca="false">ROUND((J9*I9+S9*R9+AB9*AA9)*F9,1)</f>
        <v>104.4</v>
      </c>
      <c r="AJ9" s="22" t="n">
        <f aca="false">ROUND((K9*I9+T9*R9+AC9*AA9)*F9,1)</f>
        <v>1095.3</v>
      </c>
      <c r="AK9" s="22" t="n">
        <f aca="false">ROUND((I9*L9+R9*U9+AA9*AD9)*F9,1)</f>
        <v>1448.3</v>
      </c>
      <c r="AL9" s="22" t="n">
        <f aca="false">ROUND((N9*I9+V9*R9+AE9*AA9)*F9,1)</f>
        <v>4.2</v>
      </c>
      <c r="AM9" s="22" t="n">
        <f aca="false">O9+W9+AF9</f>
        <v>30808761404961600</v>
      </c>
      <c r="AN9" s="19" t="n">
        <v>1</v>
      </c>
      <c r="AO9" s="19" t="n">
        <v>62</v>
      </c>
      <c r="AP9" s="23" t="n">
        <f aca="false">IF($E9&gt;1000,4.0539*10^(-18)*((AO9/100)*E9)^5-3.16298*10^(-14)*((AO9/100)*E9)^4+9.2087*10^(-11)*((AO9/100)*E9)^3-1.2156*10^(-7)*((AO9/100)*E9)^2+1.1476*10^(-4)*((AO9/100)*E9)+0.01256,IF($E9&gt;600,3.3158*10^(-16)*((AO9/100)*E9)^5-1.0175*10^(-12)*((AO9/100)*E9)^4+1.1627*10^(-9)*((AO9/100)*E9)^3-5.9528*10^(-7)*((AO9/100)*E9)^2+1.8168*10^(-4)*((AO9/100)*E9)+0.0062945,2.197*10^(-15)*((AO9/100)*E9)^5-4.4441*10^(-12)*((AO9/100)*E9)^4+3.4208*10^(-9)*((AO9/100)*E9)^3-1.2138*10^(-6)*((AO9/100)*E9)^2+2.414*10^(-4)*((AO9/100)*E9)+0.004583))</f>
        <v>0.0272242457241641</v>
      </c>
      <c r="AQ9" s="23" t="n">
        <f aca="false">ROUND(0.2113*((AO9/100)*E9)^0.5677,1)</f>
        <v>4.8</v>
      </c>
      <c r="AR9" s="23" t="n">
        <f aca="false">ROUND(3819*((AO9/100)*E9)^(-1.0801),2)</f>
        <v>9.9</v>
      </c>
      <c r="AS9" s="23" t="n">
        <f aca="false">ROUND(5660*((AO9/100)*E9)^-1.11,1)</f>
        <v>12.4</v>
      </c>
      <c r="AT9" s="23" t="n">
        <f aca="false">ROUND((-0.000006*((AO9/100)*E9)^2+0.02958*((AO9/100)*E9)+13.2)*8/1000,3)</f>
        <v>0.161</v>
      </c>
      <c r="AU9" s="24" t="n">
        <f aca="false">ROUND(3600*AP9*AN9*F9,1)</f>
        <v>196</v>
      </c>
      <c r="AV9" s="24" t="n">
        <f aca="false">ROUND(3600*AP9*AN9*AQ9*F9/1000,2)</f>
        <v>0.94</v>
      </c>
      <c r="AW9" s="24" t="n">
        <f aca="false">ROUND(3600*AP9*AN9*AR9*F9/1000,2)</f>
        <v>1.94</v>
      </c>
      <c r="AX9" s="24" t="n">
        <f aca="false">ROUND(3600*AP9*AN9*AS9*F9/1000,2)</f>
        <v>2.43</v>
      </c>
      <c r="AY9" s="24" t="n">
        <f aca="false">ROUND((3600*AP9*AN9*AT9*F9/1000)*1000,1)</f>
        <v>31.6</v>
      </c>
      <c r="AZ9" s="24" t="n">
        <f aca="false">(AY9*1000)/((3.1415/6)*1000*('[1]PM number'!$F$16*0.000000001)^3*EXP(4.5*1.8^2))</f>
        <v>5.77842032486823E+017</v>
      </c>
    </row>
    <row r="10" customFormat="false" ht="25.5" hidden="false" customHeight="false" outlineLevel="0" collapsed="false">
      <c r="A10" s="25" t="s">
        <v>77</v>
      </c>
      <c r="B10" s="30" t="s">
        <v>81</v>
      </c>
      <c r="C10" s="31" t="s">
        <v>79</v>
      </c>
      <c r="D10" s="25" t="s">
        <v>82</v>
      </c>
      <c r="E10" s="27" t="n">
        <v>394</v>
      </c>
      <c r="F10" s="27" t="n">
        <v>2</v>
      </c>
      <c r="G10" s="28" t="n">
        <v>6</v>
      </c>
      <c r="H10" s="29" t="n">
        <v>5</v>
      </c>
      <c r="I10" s="17" t="n">
        <f aca="false">ROUND(M10*300,1)</f>
        <v>2.9</v>
      </c>
      <c r="J10" s="17" t="n">
        <f aca="false">ROUND(0.2113*((G10/100)*E10)^0.5677,1)</f>
        <v>1.3</v>
      </c>
      <c r="K10" s="17" t="n">
        <f aca="false">ROUND(3819*((G10/100)*E10)^(-1.0801),2)</f>
        <v>125.39</v>
      </c>
      <c r="L10" s="17" t="n">
        <f aca="false">ROUND(5660*((G10/100)*E10)^-1.11,1)</f>
        <v>169.1</v>
      </c>
      <c r="M10" s="18" t="n">
        <f aca="false">IF($E10&gt;1000,4.0539*10^(-18)*((G10/100)*E10)^5-3.16298*10^(-14)*((G10/100)*E10)^4+9.2087*10^(-11)*((G10/100)*E10)^3-1.2156*10^(-7)*((G10/100)*E10)^2+1.1476*10^(-4)*((G10/100)*E10)+0.01256,IF($E10&gt;600,3.3158*10^(-16)*((G10/100)*E10)^5-1.0175*10^(-12)*((G10/100)*E10)^4+1.1627*10^(-9)*((G10/100)*E10)^3-5.9528*10^(-7)*((G10/100)*E10)^2+1.8168*10^(-4)*((G10/100)*E10)+0.0062945,2.197*10^(-15)*((G10/100)*E10)^5-4.4441*10^(-12)*((G10/100)*E10)^4+3.4208*10^(-9)*((G10/100)*E10)^3-1.2138*10^(-6)*((G10/100)*E10)^2+2.414*10^(-4)*((G10/100)*E10)+0.004583))</f>
        <v>0.00965518551499326</v>
      </c>
      <c r="N10" s="17" t="n">
        <f aca="false">ROUND((-0.000006*((G10/100)*E10)^2+0.02958*((G10/100)*E10)+13.2)*8/1000,3)</f>
        <v>0.111</v>
      </c>
      <c r="O10" s="17" t="n">
        <f aca="false">(N10*1000)/((3.1415/6)*1000*('[1]PM number'!C20*0.000000001)^3*EXP(4.5*1.8^2))</f>
        <v>11974834244484200</v>
      </c>
      <c r="P10" s="19" t="n">
        <v>66</v>
      </c>
      <c r="Q10" s="19" t="n">
        <v>3</v>
      </c>
      <c r="R10" s="20" t="n">
        <f aca="false">ROUND(X10*(Q10*60),1)</f>
        <v>5</v>
      </c>
      <c r="S10" s="20" t="n">
        <f aca="false">ROUND(0.2113*((P10/100)*E10)^0.5677,1)</f>
        <v>5</v>
      </c>
      <c r="T10" s="20" t="n">
        <f aca="false">ROUND(3819*((P10/100)*E10)^(-1.0801),2)</f>
        <v>9.41</v>
      </c>
      <c r="U10" s="20" t="n">
        <f aca="false">ROUND(5660*((P10/100)*E10)^-1.11,1)</f>
        <v>11.8</v>
      </c>
      <c r="V10" s="20" t="n">
        <f aca="false">ROUND((-0.000006*((P10/100)*E10)^2+0.02958*((P10/100)*E10)+13.2)*8/1000,3)</f>
        <v>0.164</v>
      </c>
      <c r="W10" s="17" t="n">
        <f aca="false">(V10*1000)/((3.1415/6)*1000*('[1]PM number'!$E$20*0.000000001)^3*EXP(4.5*1.8^2))</f>
        <v>4665657201777200</v>
      </c>
      <c r="X10" s="21" t="n">
        <f aca="false">IF($E10&gt;1000,4.0539*10^(-18)*((P10/100)*E10)^5-3.16298*10^(-14)*((P10/100)*E10)^4+9.2087*10^(-11)*((P10/100)*E10)^3-1.2156*10^(-7)*((P10/100)*E10)^2+1.1476*10^(-4)*((P10/100)*E10)+0.01256,IF($E10&gt;600,3.3158*10^(-16)*((P10/100)*E10)^5-1.0175*10^(-12)*((P10/100)*E10)^4+1.1627*10^(-9)*((P10/100)*E10)^3-5.9528*10^(-7)*((P10/100)*E10)^2+1.8168*10^(-4)*((P10/100)*E10)+0.0062945,2.197*10^(-15)*((P10/100)*E10)^5-4.4441*10^(-12)*((P10/100)*E10)^4+3.4208*10^(-9)*((P10/100)*E10)^3-1.2138*10^(-6)*((P10/100)*E10)^2+2.414*10^(-4)*((P10/100)*E10)+0.004583))</f>
        <v>0.027721637673973</v>
      </c>
      <c r="Y10" s="19" t="n">
        <v>32</v>
      </c>
      <c r="Z10" s="19" t="n">
        <v>5.5</v>
      </c>
      <c r="AA10" s="20" t="n">
        <f aca="false">ROUND(AG10*(Z10*60),1)</f>
        <v>7.1</v>
      </c>
      <c r="AB10" s="20" t="n">
        <f aca="false">ROUND(0.2113*((Y10/100)*E10)^0.5677,1)</f>
        <v>3.3</v>
      </c>
      <c r="AC10" s="20" t="n">
        <f aca="false">ROUND(3819*((Y10/100)*E10)^(-1.0801),2)</f>
        <v>20.56</v>
      </c>
      <c r="AD10" s="20" t="n">
        <f aca="false">ROUND(5660*((Y10/100)*E10)^-1.11,1)</f>
        <v>26.4</v>
      </c>
      <c r="AE10" s="20" t="n">
        <f aca="false">ROUND((-0.000006*((Y10/100)*E10)^2+0.02958*((Y10/100)*E10)+13.2)*8/1000,3)</f>
        <v>0.135</v>
      </c>
      <c r="AF10" s="17" t="n">
        <f aca="false">(AE10*1000)/((3.1415/6)*1000*('[1]PM number'!$D$20*0.000000001)^3*EXP(4.5*1.8^2))</f>
        <v>14139820829421100</v>
      </c>
      <c r="AG10" s="17" t="n">
        <f aca="false">IF($E10&gt;1000,4.0539*10^(-18)*((Y10/100)*E10)^5-3.16298*10^(-14)*((Y10/100)*E10)^4+9.2087*10^(-11)*((Y10/100)*E10)^3-1.2156*10^(-7)*((Y10/100)*E10)^2+1.1476*10^(-4)*((Y10/100)*E10)+0.01256,IF($E10&gt;600,3.3158*10^(-16)*((Y10/100)*E10)^5-1.0175*10^(-12)*((Y10/100)*E10)^4+1.1627*10^(-9)*((Y10/100)*E10)^3-5.9528*10^(-7)*((Y10/100)*E10)^2+1.8168*10^(-4)*((Y10/100)*E10)+0.0062945,2.197*10^(-15)*((Y10/100)*E10)^5-4.4441*10^(-12)*((Y10/100)*E10)^4+3.4208*10^(-9)*((Y10/100)*E10)^3-1.2138*10^(-6)*((Y10/100)*E10)^2+2.414*10^(-4)*((Y10/100)*E10)+0.004583))</f>
        <v>0.0215268966173867</v>
      </c>
      <c r="AH10" s="22" t="n">
        <f aca="false">ROUND((I10+R10+AA10)*F10,1)</f>
        <v>30</v>
      </c>
      <c r="AI10" s="22" t="n">
        <f aca="false">ROUND((J10*I10+S10*R10+AB10*AA10)*F10,1)</f>
        <v>104.4</v>
      </c>
      <c r="AJ10" s="22" t="n">
        <f aca="false">ROUND((K10*I10+T10*R10+AC10*AA10)*F10,1)</f>
        <v>1113.3</v>
      </c>
      <c r="AK10" s="22" t="n">
        <f aca="false">ROUND((I10*L10+R10*U10+AA10*AD10)*F10,1)</f>
        <v>1473.7</v>
      </c>
      <c r="AL10" s="22" t="n">
        <f aca="false">ROUND((N10*I10+V10*R10+AE10*AA10)*F10,1)</f>
        <v>4.2</v>
      </c>
      <c r="AM10" s="22" t="n">
        <f aca="false">O10+W10+AF10</f>
        <v>30780312275682500</v>
      </c>
      <c r="AN10" s="19" t="n">
        <v>1</v>
      </c>
      <c r="AO10" s="19" t="n">
        <v>62</v>
      </c>
      <c r="AP10" s="23" t="n">
        <f aca="false">IF($E10&gt;1000,4.0539*10^(-18)*((AO10/100)*E10)^5-3.16298*10^(-14)*((AO10/100)*E10)^4+9.2087*10^(-11)*((AO10/100)*E10)^3-1.2156*10^(-7)*((AO10/100)*E10)^2+1.1476*10^(-4)*((AO10/100)*E10)+0.01256,IF($E10&gt;600,3.3158*10^(-16)*((AO10/100)*E10)^5-1.0175*10^(-12)*((AO10/100)*E10)^4+1.1627*10^(-9)*((AO10/100)*E10)^3-5.9528*10^(-7)*((AO10/100)*E10)^2+1.8168*10^(-4)*((AO10/100)*E10)+0.0062945,2.197*10^(-15)*((AO10/100)*E10)^5-4.4441*10^(-12)*((AO10/100)*E10)^4+3.4208*10^(-9)*((AO10/100)*E10)^3-1.2138*10^(-6)*((AO10/100)*E10)^2+2.414*10^(-4)*((AO10/100)*E10)+0.004583))</f>
        <v>0.0270722804491039</v>
      </c>
      <c r="AQ10" s="23" t="n">
        <f aca="false">ROUND(0.2113*((AO10/100)*E10)^0.5677,1)</f>
        <v>4.8</v>
      </c>
      <c r="AR10" s="23" t="n">
        <f aca="false">ROUND(3819*((AO10/100)*E10)^(-1.0801),2)</f>
        <v>10.06</v>
      </c>
      <c r="AS10" s="23" t="n">
        <f aca="false">ROUND(5660*((AO10/100)*E10)^-1.11,1)</f>
        <v>12.7</v>
      </c>
      <c r="AT10" s="23" t="n">
        <f aca="false">ROUND((-0.000006*((AO10/100)*E10)^2+0.02958*((AO10/100)*E10)+13.2)*8/1000,3)</f>
        <v>0.161</v>
      </c>
      <c r="AU10" s="24" t="n">
        <f aca="false">ROUND(3600*AP10*AN10*F10,1)</f>
        <v>194.9</v>
      </c>
      <c r="AV10" s="24" t="n">
        <f aca="false">ROUND(3600*AP10*AN10*AQ10*F10/1000,2)</f>
        <v>0.94</v>
      </c>
      <c r="AW10" s="24" t="n">
        <f aca="false">ROUND(3600*AP10*AN10*AR10*F10/1000,2)</f>
        <v>1.96</v>
      </c>
      <c r="AX10" s="24" t="n">
        <f aca="false">ROUND(3600*AP10*AN10*AS10*F10/1000,2)</f>
        <v>2.48</v>
      </c>
      <c r="AY10" s="24" t="n">
        <f aca="false">ROUND((3600*AP10*AN10*AT10*F10/1000)*1000,1)</f>
        <v>31.4</v>
      </c>
      <c r="AZ10" s="24" t="n">
        <f aca="false">(AY10*1000)/((3.1415/6)*1000*('[1]PM number'!$F$16*0.000000001)^3*EXP(4.5*1.8^2))</f>
        <v>5.74184804433109E+017</v>
      </c>
    </row>
    <row r="11" customFormat="false" ht="12.75" hidden="false" customHeight="false" outlineLevel="0" collapsed="false">
      <c r="A11" s="25" t="s">
        <v>83</v>
      </c>
      <c r="B11" s="26" t="s">
        <v>78</v>
      </c>
      <c r="C11" s="25" t="s">
        <v>84</v>
      </c>
      <c r="D11" s="34" t="s">
        <v>85</v>
      </c>
      <c r="E11" s="27" t="n">
        <v>11400</v>
      </c>
      <c r="F11" s="27" t="n">
        <v>2</v>
      </c>
      <c r="G11" s="28" t="n">
        <v>6</v>
      </c>
      <c r="H11" s="29" t="n">
        <v>5</v>
      </c>
      <c r="I11" s="17" t="n">
        <f aca="false">ROUND(M11*300,1)</f>
        <v>17.2</v>
      </c>
      <c r="J11" s="17" t="n">
        <f aca="false">ROUND(0.2113*((G11/100)*E11)^0.5677,1)</f>
        <v>8.6</v>
      </c>
      <c r="K11" s="17" t="n">
        <f aca="false">ROUND(3819*((G11/100)*E11)^(-1.0801),2)</f>
        <v>3.31</v>
      </c>
      <c r="L11" s="17" t="n">
        <f aca="false">ROUND(5660*((G11/100)*E11)^-1.11,1)</f>
        <v>4</v>
      </c>
      <c r="M11" s="18" t="n">
        <f aca="false">IF($E11&gt;1000,4.0539*10^(-18)*((G11/100)*E11)^5-3.16298*10^(-14)*((G11/100)*E11)^4+9.2087*10^(-11)*((G11/100)*E11)^3-1.2156*10^(-7)*((G11/100)*E11)^2+1.1476*10^(-4)*((G11/100)*E11)+0.01256,IF($E11&gt;600,3.3158*10^(-16)*((G11/100)*E11)^5-1.0175*10^(-12)*((G11/100)*E11)^4+1.1627*10^(-9)*((G11/100)*E11)^3-5.9528*10^(-7)*((G11/100)*E11)^2+1.8168*10^(-4)*((G11/100)*E11)+0.0062945,2.197*10^(-15)*((G11/100)*E11)^5-4.4441*10^(-12)*((G11/100)*E11)^4+3.4208*10^(-9)*((G11/100)*E11)^3-1.2138*10^(-6)*((G11/100)*E11)^2+2.414*10^(-4)*((G11/100)*E11)+0.004583))</f>
        <v>0.0573358762752697</v>
      </c>
      <c r="N11" s="17" t="n">
        <f aca="false">ROUND((-0.000006*((G11/100)*E11)^2+0.02958*((G11/100)*E11)+13.2)*8/1000,3)</f>
        <v>0.245</v>
      </c>
      <c r="O11" s="17" t="n">
        <f aca="false">(N11)/((3.1415/6)*('[1]PM number'!C20*0.000000001)^3*EXP(4.5*1.8^2))</f>
        <v>26430940449537300</v>
      </c>
      <c r="P11" s="19" t="n">
        <v>66</v>
      </c>
      <c r="Q11" s="19" t="n">
        <v>3</v>
      </c>
      <c r="R11" s="20" t="n">
        <f aca="false">ROUND(X11*(Q11*60),1)</f>
        <v>5328.4</v>
      </c>
      <c r="S11" s="20" t="n">
        <f aca="false">ROUND(0.2113*((P11/100)*E11)^0.5677,1)</f>
        <v>33.5</v>
      </c>
      <c r="T11" s="20" t="n">
        <f aca="false">ROUND(3819*((P11/100)*E11)^(-1.0801),2)</f>
        <v>0.25</v>
      </c>
      <c r="U11" s="20" t="n">
        <f aca="false">ROUND(5660*((P11/100)*E11)^-1.11,1)</f>
        <v>0.3</v>
      </c>
      <c r="V11" s="20" t="n">
        <f aca="false">0.01</f>
        <v>0.01</v>
      </c>
      <c r="W11" s="17" t="n">
        <f aca="false">(V11*1000)/((3.1415/6)*1000*('[1]PM number'!$E$20*0.000000001)^3*EXP(4.5*1.8^2))</f>
        <v>284491292791292</v>
      </c>
      <c r="X11" s="21" t="n">
        <f aca="false">IF($E11&gt;1000,4.0539*10^(-18)*((P11/100)*E11)^5-3.16298*10^(-14)*((P11/100)*E11)^4+9.2087*10^(-11)*((P11/100)*E11)^3-1.2156*10^(-7)*((P11/100)*E11)^2+1.1476*10^(-4)*((P11/100)*E11)+0.01256,IF($E11&gt;600,3.3158*10^(-16)*((P11/100)*E11)^5-1.0175*10^(-12)*((P11/100)*E11)^4+1.1627*10^(-9)*((P11/100)*E11)^3-5.9528*10^(-7)*((P11/100)*E11)^2+1.8168*10^(-4)*((P11/100)*E11)+0.0062945,2.197*10^(-15)*((P11/100)*E11)^5-4.4441*10^(-12)*((P11/100)*E11)^4+3.4208*10^(-9)*((P11/100)*E11)^3-1.2138*10^(-6)*((P11/100)*E11)^2+2.414*10^(-4)*((P11/100)*E11)+0.004583))</f>
        <v>29.6019948658167</v>
      </c>
      <c r="Y11" s="19" t="n">
        <v>32</v>
      </c>
      <c r="Z11" s="19" t="n">
        <v>5.5</v>
      </c>
      <c r="AA11" s="20" t="n">
        <f aca="false">ROUND(AG11*(Z11*60),1)</f>
        <v>99.5</v>
      </c>
      <c r="AB11" s="20" t="n">
        <f aca="false">ROUND(0.2113*((Y11/100)*E11)^0.5677,1)</f>
        <v>22.2</v>
      </c>
      <c r="AC11" s="20" t="n">
        <f aca="false">ROUND(3819*((Y11/100)*E11)^(-1.0801),2)</f>
        <v>0.54</v>
      </c>
      <c r="AD11" s="20" t="n">
        <f aca="false">ROUND(5660*((Y11/100)*E11)^-1.11,1)</f>
        <v>0.6</v>
      </c>
      <c r="AE11" s="20" t="n">
        <f aca="false">ROUND((-0.000006*((Y11/100)*E11)^2+0.02958*((Y11/100)*E11)+13.2)*8/1000,3)</f>
        <v>0.33</v>
      </c>
      <c r="AF11" s="17" t="n">
        <f aca="false">(AE11*1000)/((3.1415/6)*1000*('[1]PM number'!$D$20*0.000000001)^3*EXP(4.5*1.8^2))</f>
        <v>34564006471918100</v>
      </c>
      <c r="AG11" s="17" t="n">
        <f aca="false">IF($E11&gt;1000,4.0539*10^(-18)*((Y11/100)*E11)^5-3.16298*10^(-14)*((Y11/100)*E11)^4+9.2087*10^(-11)*((Y11/100)*E11)^3-1.2156*10^(-7)*((Y11/100)*E11)^2+1.1476*10^(-4)*((Y11/100)*E11)+0.01256,IF($E11&gt;600,3.3158*10^(-16)*((Y11/100)*E11)^5-1.0175*10^(-12)*((Y11/100)*E11)^4+1.1627*10^(-9)*((Y11/100)*E11)^3-5.9528*10^(-7)*((Y11/100)*E11)^2+1.8168*10^(-4)*((Y11/100)*E11)+0.0062945,2.197*10^(-15)*((Y11/100)*E11)^5-4.4441*10^(-12)*((Y11/100)*E11)^4+3.4208*10^(-9)*((Y11/100)*E11)^3-1.2138*10^(-6)*((Y11/100)*E11)^2+2.414*10^(-4)*((Y11/100)*E11)+0.004583))</f>
        <v>0.3014878832967</v>
      </c>
      <c r="AH11" s="22" t="n">
        <v>268.2</v>
      </c>
      <c r="AI11" s="22" t="n">
        <v>2426.4</v>
      </c>
      <c r="AJ11" s="22" t="n">
        <f aca="false">ROUND((K11*I11+T11*R11+AC11*AA11)*F11,1)</f>
        <v>2885.5</v>
      </c>
      <c r="AK11" s="22" t="n">
        <v>1893.6</v>
      </c>
      <c r="AL11" s="22" t="n">
        <v>95.9</v>
      </c>
      <c r="AM11" s="22" t="n">
        <f aca="false">O11+W11+AF11</f>
        <v>61279438214246700</v>
      </c>
      <c r="AN11" s="19" t="n">
        <v>1</v>
      </c>
      <c r="AO11" s="19" t="n">
        <v>62</v>
      </c>
      <c r="AP11" s="23" t="n">
        <f aca="false">IF($E11&gt;1000,4.0539*10^(-18)*((AO11/100)*E11)^5-3.16298*10^(-14)*((AO11/100)*E11)^4+9.2087*10^(-11)*((AO11/100)*E11)^3-1.2156*10^(-7)*((AO11/100)*E11)^2+1.1476*10^(-4)*((AO11/100)*E11)+0.01256,IF($E11&gt;600,3.3158*10^(-16)*((AO11/100)*E11)^5-1.0175*10^(-12)*((AO11/100)*E11)^4+1.1627*10^(-9)*((AO11/100)*E11)^3-5.9528*10^(-7)*((AO11/100)*E11)^2+1.8168*10^(-4)*((AO11/100)*E11)+0.0062945,2.197*10^(-15)*((AO11/100)*E11)^5-4.4441*10^(-12)*((AO11/100)*E11)^4+3.4208*10^(-9)*((AO11/100)*E11)^3-1.2138*10^(-6)*((AO11/100)*E11)^2+2.414*10^(-4)*((AO11/100)*E11)+0.004583))</f>
        <v>19.8370898074887</v>
      </c>
      <c r="AQ11" s="23" t="n">
        <f aca="false">ROUND(0.2113*((AO11/100)*E11)^0.5677,1)</f>
        <v>32.4</v>
      </c>
      <c r="AR11" s="23" t="n">
        <f aca="false">ROUND(3819*((AO11/100)*E11)^(-1.0801),2)</f>
        <v>0.27</v>
      </c>
      <c r="AS11" s="23" t="n">
        <f aca="false">ROUND(5660*((AO11/100)*E11)^-1.11,1)</f>
        <v>0.3</v>
      </c>
      <c r="AT11" s="23" t="n">
        <v>0.01</v>
      </c>
      <c r="AU11" s="24" t="n">
        <f aca="false">ROUND(3600*AP11*AN11*F11,1)</f>
        <v>142827</v>
      </c>
      <c r="AV11" s="24" t="n">
        <f aca="false">ROUND(3600*AP11*AN11*AQ11*F11/1000,2)</f>
        <v>4627.6</v>
      </c>
      <c r="AW11" s="24" t="n">
        <f aca="false">ROUND(3600*AP11*AN11*AR11*F11/1000,2)</f>
        <v>38.56</v>
      </c>
      <c r="AX11" s="24" t="n">
        <f aca="false">ROUND(3600*AP11*AN11*AS11*F11/1000,2)</f>
        <v>42.85</v>
      </c>
      <c r="AY11" s="24" t="n">
        <f aca="false">ROUND((3600*AP11*AN11*AT11*F11/1000)*1000,1)</f>
        <v>1428.3</v>
      </c>
      <c r="AZ11" s="24" t="n">
        <f aca="false">(AY11*1000)/((3.1415/6)*1000*('[1]PM number'!$F$16*0.000000001)^3*EXP(4.5*1.8^2))</f>
        <v>2.6118094145599E+019</v>
      </c>
    </row>
    <row r="12" customFormat="false" ht="25.5" hidden="false" customHeight="false" outlineLevel="0" collapsed="false">
      <c r="A12" s="25" t="s">
        <v>86</v>
      </c>
      <c r="B12" s="26" t="s">
        <v>87</v>
      </c>
      <c r="C12" s="25" t="s">
        <v>88</v>
      </c>
      <c r="D12" s="25" t="s">
        <v>89</v>
      </c>
      <c r="E12" s="27" t="n">
        <v>1820</v>
      </c>
      <c r="F12" s="27" t="n">
        <v>2</v>
      </c>
      <c r="G12" s="28" t="n">
        <v>6</v>
      </c>
      <c r="H12" s="29" t="n">
        <v>5</v>
      </c>
      <c r="I12" s="35" t="n">
        <f aca="false">0.026*(5*60)</f>
        <v>7.8</v>
      </c>
      <c r="J12" s="35" t="n">
        <v>2.2</v>
      </c>
      <c r="K12" s="35" t="n">
        <v>1</v>
      </c>
      <c r="L12" s="35" t="n">
        <v>16</v>
      </c>
      <c r="M12" s="36" t="n">
        <v>0.026</v>
      </c>
      <c r="N12" s="35" t="n">
        <v>0.031</v>
      </c>
      <c r="O12" s="35" t="n">
        <f aca="false">(N12*1000)/((3.1415/6)*1000*('[1]PM number'!C20*0.000000001)^3*EXP(4.5*1.8^2))</f>
        <v>3344323077288390</v>
      </c>
      <c r="P12" s="19" t="n">
        <v>66</v>
      </c>
      <c r="Q12" s="19" t="n">
        <v>3</v>
      </c>
      <c r="R12" s="20" t="n">
        <f aca="false">0.078*(3*60)</f>
        <v>14.04</v>
      </c>
      <c r="S12" s="20" t="n">
        <v>7.1</v>
      </c>
      <c r="T12" s="20" t="n">
        <v>0.6</v>
      </c>
      <c r="U12" s="20" t="n">
        <v>1.8</v>
      </c>
      <c r="V12" s="20" t="n">
        <v>0.344</v>
      </c>
      <c r="W12" s="35" t="n">
        <f aca="false">(V12*1000)/((3.1415/6)*1000*('[1]PM number'!$E$20*0.000000001)^3*EXP(4.5*1.8^2))</f>
        <v>9786500472020460</v>
      </c>
      <c r="X12" s="21" t="n">
        <v>0.078</v>
      </c>
      <c r="Y12" s="19" t="n">
        <v>32</v>
      </c>
      <c r="Z12" s="19" t="n">
        <v>5.5</v>
      </c>
      <c r="AA12" s="20" t="n">
        <f aca="false">0.053*(5.5*60)</f>
        <v>17.49</v>
      </c>
      <c r="AB12" s="20" t="n">
        <v>4.5</v>
      </c>
      <c r="AC12" s="20" t="n">
        <v>0.4</v>
      </c>
      <c r="AD12" s="20" t="n">
        <v>4.5</v>
      </c>
      <c r="AE12" s="20" t="n">
        <v>0.178</v>
      </c>
      <c r="AF12" s="35" t="n">
        <f aca="false">(AE12*1000)/((3.1415/6)*1000*('[1]PM number'!$D$20*0.000000001)^3*EXP(4.5*1.8^2))</f>
        <v>18643615612125500</v>
      </c>
      <c r="AG12" s="35" t="n">
        <v>0.053</v>
      </c>
      <c r="AH12" s="22" t="n">
        <f aca="false">ROUND((I12+R12+AA12)*F12,1)</f>
        <v>78.7</v>
      </c>
      <c r="AI12" s="22" t="n">
        <f aca="false">ROUND((J12*I12+S12*R12+AB12*AA12)*F12,1)</f>
        <v>391.1</v>
      </c>
      <c r="AJ12" s="22" t="n">
        <f aca="false">ROUND((K12*I12+T12*R12+AC12*AA12)*F12,1)</f>
        <v>46.4</v>
      </c>
      <c r="AK12" s="22" t="n">
        <f aca="false">ROUND((I12*L12+R12*U12+AA12*AD12)*F12,1)</f>
        <v>457.6</v>
      </c>
      <c r="AL12" s="22" t="n">
        <f aca="false">ROUND((N12*I12+V12*R12+AE12*AA12)*F12,1)</f>
        <v>16.4</v>
      </c>
      <c r="AM12" s="22" t="n">
        <f aca="false">O12+W12+AF12</f>
        <v>31774439161434400</v>
      </c>
      <c r="AN12" s="19" t="n">
        <v>0.9</v>
      </c>
      <c r="AO12" s="19" t="n">
        <v>62</v>
      </c>
      <c r="AP12" s="35" t="n">
        <v>0.07</v>
      </c>
      <c r="AQ12" s="35" t="n">
        <f aca="false">ROUND(-0.0000024753*(AO12^3)+0.0000575805*(AO12^2)+0.0893725377*AO12+1.6622265388,2)</f>
        <v>6.83</v>
      </c>
      <c r="AR12" s="35" t="n">
        <f aca="false">ROUND(-0.000008*(AO12^3)+0.001701*(AO12^2)-0.108381*AO12+2.499955,2)</f>
        <v>0.41</v>
      </c>
      <c r="AS12" s="35" t="n">
        <f aca="false">ROUND(13.0647299309*(EXP(-0.0242412181*AO12)),2)</f>
        <v>2.91</v>
      </c>
      <c r="AT12" s="35" t="n">
        <f aca="false">ROUND(-0.000000349*(AO12^3)+0.0000425*(AO12^2)+0.0013*AO12+0.1717,3)</f>
        <v>0.332</v>
      </c>
      <c r="AU12" s="24" t="n">
        <f aca="false">ROUND(3600*AP12*AN12*F12,1)</f>
        <v>453.6</v>
      </c>
      <c r="AV12" s="24" t="n">
        <f aca="false">ROUND(3600*AP12*AN12*AQ12*F12/1000,2)</f>
        <v>3.1</v>
      </c>
      <c r="AW12" s="24" t="n">
        <f aca="false">ROUND(3600*AP12*AN12*AR12*F12/1000,2)</f>
        <v>0.19</v>
      </c>
      <c r="AX12" s="24" t="n">
        <f aca="false">ROUND(3600*AP12*AN12*AS12*F12/1000,2)</f>
        <v>1.32</v>
      </c>
      <c r="AY12" s="24" t="n">
        <f aca="false">ROUND((3600*AP12*AN12*AT12*F12/1000)*1000,1)</f>
        <v>150.6</v>
      </c>
      <c r="AZ12" s="24" t="n">
        <f aca="false">(AY12*1000)/((3.1415/6)*1000*('[1]PM number'!$F$16*0.000000001)^3*EXP(4.5*1.8^2))</f>
        <v>2.7538927244467E+018</v>
      </c>
    </row>
    <row r="13" customFormat="false" ht="38.25" hidden="false" customHeight="false" outlineLevel="0" collapsed="false">
      <c r="A13" s="25" t="s">
        <v>90</v>
      </c>
      <c r="B13" s="26" t="s">
        <v>91</v>
      </c>
      <c r="C13" s="25" t="s">
        <v>92</v>
      </c>
      <c r="D13" s="25" t="s">
        <v>93</v>
      </c>
      <c r="E13" s="27" t="n">
        <v>1450</v>
      </c>
      <c r="F13" s="27" t="n">
        <v>2</v>
      </c>
      <c r="G13" s="28" t="n">
        <v>6</v>
      </c>
      <c r="H13" s="29" t="n">
        <v>5</v>
      </c>
      <c r="I13" s="17" t="n">
        <f aca="false">ROUND(M13*300,1)</f>
        <v>6.5</v>
      </c>
      <c r="J13" s="17" t="n">
        <f aca="false">ROUND(0.2113*((G13/100)*E13)^0.5677,1)</f>
        <v>2.7</v>
      </c>
      <c r="K13" s="17" t="n">
        <f aca="false">ROUND(3819*((G13/100)*E13)^(-1.0801),2)</f>
        <v>30.7</v>
      </c>
      <c r="L13" s="17" t="n">
        <f aca="false">ROUND(5660*((G13/100)*E13)^-1.11,1)</f>
        <v>39.8</v>
      </c>
      <c r="M13" s="18" t="n">
        <f aca="false">IF($E13&gt;1000,4.0539*10^(-18)*((G13/100)*E13)^5-3.16298*10^(-14)*((G13/100)*E13)^4+9.2087*10^(-11)*((G13/100)*E13)^3-1.2156*10^(-7)*((G13/100)*E13)^2+1.1476*10^(-4)*((G13/100)*E13)+0.01256,IF($E13&gt;600,3.3158*10^(-16)*((G13/100)*E13)^5-1.0175*10^(-12)*((G13/100)*E13)^4+1.1627*10^(-9)*((G13/100)*E13)^3-5.9528*10^(-7)*((G13/100)*E13)^2+1.8168*10^(-4)*((G13/100)*E13)+0.0062945,2.197*10^(-15)*((G13/100)*E13)^5-4.4441*10^(-12)*((G13/100)*E13)^4+3.4208*10^(-9)*((G13/100)*E13)^3-1.2138*10^(-6)*((G13/100)*E13)^2+2.414*10^(-4)*((G13/100)*E13)+0.004583))</f>
        <v>0.0216828800675642</v>
      </c>
      <c r="N13" s="17" t="n">
        <f aca="false">ROUND((-0.000006*((G13/100)*E13)^2+0.02958*((G13/100)*E13)+13.2)*8/1000,3)</f>
        <v>0.126</v>
      </c>
      <c r="O13" s="17" t="n">
        <f aca="false">(N13*1000)/((3.1415/6)*1000*('[1]PM number'!C20*0.000000001)^3*EXP(4.5*1.8^2))</f>
        <v>13593055088333500</v>
      </c>
      <c r="P13" s="19" t="n">
        <v>66</v>
      </c>
      <c r="Q13" s="19" t="n">
        <v>3</v>
      </c>
      <c r="R13" s="20" t="n">
        <f aca="false">ROUND(X13*(Q13*60),1)</f>
        <v>12.3</v>
      </c>
      <c r="S13" s="20" t="n">
        <f aca="false">ROUND(0.2113*((P13/100)*E13)^0.5677,1)</f>
        <v>10.4</v>
      </c>
      <c r="T13" s="20" t="n">
        <f aca="false">ROUND(3819*((P13/100)*E13)^(-1.0801),2)</f>
        <v>2.3</v>
      </c>
      <c r="U13" s="20" t="n">
        <f aca="false">ROUND(5660*((P13/100)*E13)^-1.11,1)</f>
        <v>2.8</v>
      </c>
      <c r="V13" s="20" t="n">
        <f aca="false">ROUND((-0.000006*((P13/100)*E13)^2+0.02958*((P13/100)*E13)+13.2)*8/1000,3)</f>
        <v>0.288</v>
      </c>
      <c r="W13" s="17" t="n">
        <f aca="false">(V13*1000)/((3.1415/6)*1000*('[1]PM number'!$E$20*0.000000001)^3*EXP(4.5*1.8^2))</f>
        <v>8193349232389220</v>
      </c>
      <c r="X13" s="21" t="n">
        <f aca="false">IF($E13&gt;1000,4.0539*10^(-18)*((P13/100)*E13)^5-3.16298*10^(-14)*((P13/100)*E13)^4+9.2087*10^(-11)*((P13/100)*E13)^3-1.2156*10^(-7)*((P13/100)*E13)^2+1.1476*10^(-4)*((P13/100)*E13)+0.01256,IF($E13&gt;600,3.3158*10^(-16)*((P13/100)*E13)^5-1.0175*10^(-12)*((P13/100)*E13)^4+1.1627*10^(-9)*((P13/100)*E13)^3-5.9528*10^(-7)*((P13/100)*E13)^2+1.8168*10^(-4)*((P13/100)*E13)+0.0062945,2.197*10^(-15)*((P13/100)*E13)^5-4.4441*10^(-12)*((P13/100)*E13)^4+3.4208*10^(-9)*((P13/100)*E13)^3-1.2138*10^(-6)*((P13/100)*E13)^2+2.414*10^(-4)*((P13/100)*E13)+0.004583))</f>
        <v>0.0684896668908899</v>
      </c>
      <c r="Y13" s="19" t="n">
        <v>32</v>
      </c>
      <c r="Z13" s="19" t="n">
        <v>5.5</v>
      </c>
      <c r="AA13" s="20" t="n">
        <f aca="false">ROUND(AG13*(Z13*60),1)</f>
        <v>15.7</v>
      </c>
      <c r="AB13" s="20" t="n">
        <f aca="false">ROUND(0.2113*((Y13/100)*E13)^0.5677,1)</f>
        <v>6.9</v>
      </c>
      <c r="AC13" s="20" t="n">
        <f aca="false">ROUND(3819*((Y13/100)*E13)^(-1.0801),2)</f>
        <v>5.03</v>
      </c>
      <c r="AD13" s="20" t="n">
        <f aca="false">ROUND(5660*((Y13/100)*E13)^-1.11,1)</f>
        <v>6.2</v>
      </c>
      <c r="AE13" s="20" t="n">
        <f aca="false">ROUND((-0.000006*((Y13/100)*E13)^2+0.02958*((Y13/100)*E13)+13.2)*8/1000,3)</f>
        <v>0.205</v>
      </c>
      <c r="AF13" s="17" t="n">
        <f aca="false">(AE13*1000)/((3.1415/6)*1000*('[1]PM number'!$D$20*0.000000001)^3*EXP(4.5*1.8^2))</f>
        <v>21471579778009700</v>
      </c>
      <c r="AG13" s="17" t="n">
        <f aca="false">IF($E13&gt;1000,4.0539*10^(-18)*((Y13/100)*E13)^5-3.16298*10^(-14)*((Y13/100)*E13)^4+9.2087*10^(-11)*((Y13/100)*E13)^3-1.2156*10^(-7)*((Y13/100)*E13)^2+1.1476*10^(-4)*((Y13/100)*E13)+0.01256,IF($E13&gt;600,3.3158*10^(-16)*((Y13/100)*E13)^5-1.0175*10^(-12)*((Y13/100)*E13)^4+1.1627*10^(-9)*((Y13/100)*E13)^3-5.9528*10^(-7)*((Y13/100)*E13)^2+1.8168*10^(-4)*((Y13/100)*E13)+0.0062945,2.197*10^(-15)*((Y13/100)*E13)^5-4.4441*10^(-12)*((Y13/100)*E13)^4+3.4208*10^(-9)*((Y13/100)*E13)^3-1.2138*10^(-6)*((Y13/100)*E13)^2+2.414*10^(-4)*((Y13/100)*E13)+0.004583))</f>
        <v>0.0474575780881759</v>
      </c>
      <c r="AH13" s="22" t="n">
        <f aca="false">ROUND((I13+R13+AA13)*F13,1)</f>
        <v>69</v>
      </c>
      <c r="AI13" s="22" t="n">
        <f aca="false">ROUND((J13*I13+S13*R13+AB13*AA13)*F13,1)</f>
        <v>507.6</v>
      </c>
      <c r="AJ13" s="22" t="n">
        <f aca="false">ROUND((K13*I13+T13*R13+AC13*AA13)*F13,1)</f>
        <v>613.6</v>
      </c>
      <c r="AK13" s="22" t="n">
        <f aca="false">ROUND((I13*L13+R13*U13+AA13*AD13)*F13,1)</f>
        <v>781</v>
      </c>
      <c r="AL13" s="22" t="n">
        <f aca="false">ROUND((N13*I13+V13*R13+AE13*AA13)*F13,1)</f>
        <v>15.2</v>
      </c>
      <c r="AM13" s="22" t="n">
        <f aca="false">O13+W13+AF13</f>
        <v>43257984098732400</v>
      </c>
      <c r="AN13" s="19" t="n">
        <v>1</v>
      </c>
      <c r="AO13" s="19" t="n">
        <v>62</v>
      </c>
      <c r="AP13" s="23" t="n">
        <f aca="false">IF($E13&gt;1000,4.0539*10^(-18)*((AO13/100)*E13)^5-3.16298*10^(-14)*((AO13/100)*E13)^4+9.2087*10^(-11)*((AO13/100)*E13)^3-1.2156*10^(-7)*((AO13/100)*E13)^2+1.1476*10^(-4)*((AO13/100)*E13)+0.01256,IF($E13&gt;600,3.3158*10^(-16)*((AO13/100)*E13)^5-1.0175*10^(-12)*((AO13/100)*E13)^4+1.1627*10^(-9)*((AO13/100)*E13)^3-5.9528*10^(-7)*((AO13/100)*E13)^2+1.8168*10^(-4)*((AO13/100)*E13)+0.0062945,2.197*10^(-15)*((AO13/100)*E13)^5-4.4441*10^(-12)*((AO13/100)*E13)^4+3.4208*10^(-9)*((AO13/100)*E13)^3-1.2138*10^(-6)*((AO13/100)*E13)^2+2.414*10^(-4)*((AO13/100)*E13)+0.004583))</f>
        <v>0.0661125117947833</v>
      </c>
      <c r="AQ13" s="23" t="n">
        <f aca="false">ROUND(0.2113*((AO13/100)*E13)^0.5677,1)</f>
        <v>10</v>
      </c>
      <c r="AR13" s="23" t="n">
        <f aca="false">ROUND(3819*((AO13/100)*E13)^(-1.0801),2)</f>
        <v>2.46</v>
      </c>
      <c r="AS13" s="23" t="n">
        <f aca="false">ROUND(5660*((AO13/100)*E13)^-1.11,1)</f>
        <v>3</v>
      </c>
      <c r="AT13" s="23" t="n">
        <f aca="false">ROUND((-0.000006*((AO13/100)*E13)^2+0.02958*((AO13/100)*E13)+13.2)*8/1000,3)</f>
        <v>0.28</v>
      </c>
      <c r="AU13" s="24" t="n">
        <f aca="false">ROUND(3600*AP13*AN13*F13,1)</f>
        <v>476</v>
      </c>
      <c r="AV13" s="24" t="n">
        <f aca="false">ROUND(3600*AP13*AN13*AQ13*F13/1000,2)</f>
        <v>4.76</v>
      </c>
      <c r="AW13" s="24" t="n">
        <f aca="false">ROUND(3600*AP13*AN13*AR13*F13/1000,2)</f>
        <v>1.17</v>
      </c>
      <c r="AX13" s="24" t="n">
        <f aca="false">ROUND(3600*AP13*AN13*AS13*F13/1000,2)</f>
        <v>1.43</v>
      </c>
      <c r="AY13" s="24" t="n">
        <f aca="false">ROUND((3600*AP13*AN13*AT13*F13/1000)*1000,1)</f>
        <v>133.3</v>
      </c>
      <c r="AZ13" s="24" t="n">
        <f aca="false">(AY13*1000)/((3.1415/6)*1000*('[1]PM number'!$F$16*0.000000001)^3*EXP(4.5*1.8^2))</f>
        <v>2.43754249780043E+018</v>
      </c>
    </row>
    <row r="14" customFormat="false" ht="25.5" hidden="false" customHeight="false" outlineLevel="0" collapsed="false">
      <c r="A14" s="31" t="s">
        <v>94</v>
      </c>
      <c r="B14" s="26" t="s">
        <v>72</v>
      </c>
      <c r="C14" s="25" t="s">
        <v>95</v>
      </c>
      <c r="D14" s="25" t="s">
        <v>96</v>
      </c>
      <c r="E14" s="27" t="n">
        <v>1100</v>
      </c>
      <c r="F14" s="27" t="n">
        <v>2</v>
      </c>
      <c r="G14" s="28" t="n">
        <v>6</v>
      </c>
      <c r="H14" s="29" t="n">
        <v>5</v>
      </c>
      <c r="I14" s="17" t="n">
        <f aca="false">ROUND(M14*300,1)</f>
        <v>5.9</v>
      </c>
      <c r="J14" s="17" t="n">
        <f aca="false">ROUND(0.2113*((G14/100)*E14)^0.5677,1)</f>
        <v>2.3</v>
      </c>
      <c r="K14" s="23" t="n">
        <f aca="false">ROUND(3819*((G14/100)*E14)^(-1.0801),2)</f>
        <v>41.37</v>
      </c>
      <c r="L14" s="17" t="n">
        <f aca="false">ROUND(5660*((G14/100)*E14)^-1.11,1)</f>
        <v>54.1</v>
      </c>
      <c r="M14" s="37" t="n">
        <f aca="false">IF($E14&gt;1000,4.0539*10^(-18)*((G14/100)*E14)^5-3.16298*10^(-14)*((G14/100)*E14)^4+9.2087*10^(-11)*((G14/100)*E14)^3-1.2156*10^(-7)*((G14/100)*E14)^2+1.1476*10^(-4)*((G14/100)*E14)+0.01256,IF($E14&gt;600,3.3158*10^(-16)*((G14/100)*E14)^5-1.0175*10^(-12)*((G14/100)*E14)^4+1.1627*10^(-9)*((G14/100)*E14)^3-5.9528*10^(-7)*((G14/100)*E14)^2+1.8168*10^(-4)*((G14/100)*E14)+0.0062945,2.197*10^(-15)*((G14/100)*E14)^5-4.4441*10^(-12)*((G14/100)*E14)^4+3.4208*10^(-9)*((G14/100)*E14)^3-1.2138*10^(-6)*((G14/100)*E14)^2+2.414*10^(-4)*((G14/100)*E14)+0.004583))</f>
        <v>0.0196305241938783</v>
      </c>
      <c r="N14" s="17" t="n">
        <f aca="false">ROUND((-0.000006*((G14/100)*E14)^2+0.02958*((G14/100)*E14)+13.2)*8/1000,3)</f>
        <v>0.121</v>
      </c>
      <c r="O14" s="17" t="n">
        <f aca="false">(N14*1000)/((3.1415/6)*1000*('[1]PM number'!C20*0.000000001)^3*EXP(4.5*1.8^2))</f>
        <v>13053648140383700</v>
      </c>
      <c r="P14" s="19" t="n">
        <v>66</v>
      </c>
      <c r="Q14" s="19" t="n">
        <v>3</v>
      </c>
      <c r="R14" s="20" t="n">
        <f aca="false">ROUND(X14*(Q14*60),1)</f>
        <v>10.6</v>
      </c>
      <c r="S14" s="20" t="n">
        <f aca="false">ROUND(0.2113*((P14/100)*E14)^0.5677,1)</f>
        <v>8.9</v>
      </c>
      <c r="T14" s="20" t="n">
        <f aca="false">ROUND(3819*((P14/100)*E14)^(-1.0801),2)</f>
        <v>3.1</v>
      </c>
      <c r="U14" s="20" t="n">
        <f aca="false">ROUND(5660*((P14/100)*E14)^-1.11,1)</f>
        <v>3.8</v>
      </c>
      <c r="V14" s="20" t="n">
        <f aca="false">ROUND((-0.000006*((P14/100)*E14)^2+0.02958*((P14/100)*E14)+13.2)*8/1000,3)</f>
        <v>0.252</v>
      </c>
      <c r="W14" s="17" t="n">
        <f aca="false">(V14*1000)/((3.1415/6)*1000*('[1]PM number'!$E20*0.000000001)^3*EXP(4.5*1.8^2))</f>
        <v>7169180578340570</v>
      </c>
      <c r="X14" s="21" t="n">
        <f aca="false">IF($E14&gt;1000,4.0539*10^(-18)*((P14/100)*E14)^5-3.16298*10^(-14)*((P14/100)*E14)^4+9.2087*10^(-11)*((P14/100)*E14)^3-1.2156*10^(-7)*((P14/100)*E14)^2+1.1476*10^(-4)*((P14/100)*E14)+0.01256,IF($E14&gt;600,3.3158*10^(-16)*((P14/100)*E14)^5-1.0175*10^(-12)*((P14/100)*E14)^4+1.1627*10^(-9)*((P14/100)*E14)^3-5.9528*10^(-7)*((P14/100)*E14)^2+1.8168*10^(-4)*((P14/100)*E14)+0.0062945,2.197*10^(-15)*((P14/100)*E14)^5-4.4441*10^(-12)*((P14/100)*E14)^4+3.4208*10^(-9)*((P14/100)*E14)^3-1.2138*10^(-6)*((P14/100)*E14)^2+2.414*10^(-4)*((P14/100)*E14)+0.004583))</f>
        <v>0.0590727349401069</v>
      </c>
      <c r="Y14" s="19" t="n">
        <v>32</v>
      </c>
      <c r="Z14" s="19" t="n">
        <v>5.5</v>
      </c>
      <c r="AA14" s="20" t="n">
        <f aca="false">ROUND(AG14*(Z14*60),1)</f>
        <v>13.7</v>
      </c>
      <c r="AB14" s="20" t="n">
        <f aca="false">ROUND(0.2113*((Y14/100)*E14)^0.5677,1)</f>
        <v>5.9</v>
      </c>
      <c r="AC14" s="20" t="n">
        <f aca="false">ROUND(3819*((Y14/100)*E14)^(-1.0801),2)</f>
        <v>6.78</v>
      </c>
      <c r="AD14" s="20" t="n">
        <f aca="false">ROUND(5660*((Y14/100)*E14)^-1.11,1)</f>
        <v>8.4</v>
      </c>
      <c r="AE14" s="20" t="n">
        <f aca="false">ROUND((-0.000006*((Y14/100)*E14)^2+0.02958*((Y14/100)*E14)+13.2)*8/1000,3)</f>
        <v>0.183</v>
      </c>
      <c r="AF14" s="17" t="n">
        <f aca="false">(AE14*1000)/((3.1415/6)*1000*('[1]PM number'!$D20*0.000000001)^3*EXP(4.5*1.8^2))</f>
        <v>19167312679881900</v>
      </c>
      <c r="AG14" s="17" t="n">
        <f aca="false">IF($E14&gt;1000,4.0539*10^(-18)*((Y14/100)*E14)^5-3.16298*10^(-14)*((Y14/100)*E14)^4+9.2087*10^(-11)*((Y14/100)*E14)^3-1.2156*10^(-7)*((Y14/100)*E14)^2+1.1476*10^(-4)*((Y14/100)*E14)+0.01256,IF($E14&gt;600,3.3158*10^(-16)*((Y14/100)*E14)^5-1.0175*10^(-12)*((Y14/100)*E14)^4+1.1627*10^(-9)*((Y14/100)*E14)^3-5.9528*10^(-7)*((Y14/100)*E14)^2+1.8168*10^(-4)*((Y14/100)*E14)+0.0062945,2.197*10^(-15)*((Y14/100)*E14)^5-4.4441*10^(-12)*((Y14/100)*E14)^4+3.4208*10^(-9)*((Y14/100)*E14)^3-1.2138*10^(-6)*((Y14/100)*E14)^2+2.414*10^(-4)*((Y14/100)*E14)+0.004583))</f>
        <v>0.0414463714516295</v>
      </c>
      <c r="AH14" s="22" t="n">
        <f aca="false">ROUND((I14+R14+AA14)*F14,1)</f>
        <v>60.4</v>
      </c>
      <c r="AI14" s="22" t="n">
        <f aca="false">ROUND((J14*I14+S14*R14+AB14*AA14)*F14,1)</f>
        <v>377.5</v>
      </c>
      <c r="AJ14" s="22" t="n">
        <f aca="false">ROUND((K14*I14+T14*R14+AC14*AA14)*F14,1)</f>
        <v>739.7</v>
      </c>
      <c r="AK14" s="22" t="n">
        <f aca="false">ROUND((I14*L14+R14*U14+AA14*AD14)*F14,1)</f>
        <v>949.1</v>
      </c>
      <c r="AL14" s="22" t="n">
        <f aca="false">ROUND((N14*I14+V14*R14+AE14*AA14)*F14,1)</f>
        <v>11.8</v>
      </c>
      <c r="AM14" s="22" t="n">
        <f aca="false">O14+W14+AF14</f>
        <v>39390141398606200</v>
      </c>
      <c r="AN14" s="19" t="n">
        <v>1</v>
      </c>
      <c r="AO14" s="19" t="n">
        <v>62</v>
      </c>
      <c r="AP14" s="23" t="n">
        <f aca="false">IF($E14&gt;1000,4.0539*10^(-18)*((AO14/100)*E14)^5-3.16298*10^(-14)*((AO14/100)*E14)^4+9.2087*10^(-11)*((AO14/100)*E14)^3-1.2156*10^(-7)*((AO14/100)*E14)^2+1.1476*10^(-4)*((AO14/100)*E14)+0.01256,IF($E14&gt;600,3.3158*10^(-16)*((AO14/100)*E14)^5-1.0175*10^(-12)*((AO14/100)*E14)^4+1.1627*10^(-9)*((AO14/100)*E14)^3-5.9528*10^(-7)*((AO14/100)*E14)^2+1.8168*10^(-4)*((AO14/100)*E14)+0.0062945,2.197*10^(-15)*((AO14/100)*E14)^5-4.4441*10^(-12)*((AO14/100)*E14)^4+3.4208*10^(-9)*((AO14/100)*E14)^3-1.2138*10^(-6)*((AO14/100)*E14)^2+2.414*10^(-4)*((AO14/100)*E14)+0.004583))</f>
        <v>0.0572525120059063</v>
      </c>
      <c r="AQ14" s="23" t="n">
        <f aca="false">ROUND(0.2113*((AO14/100)*E14)^0.5677,1)</f>
        <v>8.6</v>
      </c>
      <c r="AR14" s="23" t="n">
        <f aca="false">ROUND(3819*((AO14/100)*E14)^(-1.0801),2)</f>
        <v>3.32</v>
      </c>
      <c r="AS14" s="23" t="n">
        <f aca="false">ROUND(5660*((AO14/100)*E14)^-1.11,1)</f>
        <v>4</v>
      </c>
      <c r="AT14" s="23" t="n">
        <f aca="false">ROUND((-0.000006*((AO14/100)*E14)^2+0.02958*((AO14/100)*E14)+13.2)*8/1000,3)</f>
        <v>0.245</v>
      </c>
      <c r="AU14" s="24" t="n">
        <f aca="false">ROUND(3600*AP14*AN14*F14,1)</f>
        <v>412.2</v>
      </c>
      <c r="AV14" s="24" t="n">
        <f aca="false">ROUND(3600*AP14*AN14*AQ14*F14/1000,2)</f>
        <v>3.55</v>
      </c>
      <c r="AW14" s="24" t="n">
        <f aca="false">ROUND(3600*AP14*AN14*AR14*F14/1000,2)</f>
        <v>1.37</v>
      </c>
      <c r="AX14" s="24" t="n">
        <f aca="false">ROUND(3600*AP14*AN14*AS14*F14/1000,2)</f>
        <v>1.65</v>
      </c>
      <c r="AY14" s="24" t="n">
        <f aca="false">ROUND((3600*AP14*AN14*AT14*F14/1000)*1000,1)</f>
        <v>101</v>
      </c>
      <c r="AZ14" s="24" t="n">
        <f aca="false">(AY14*1000)/((3.1415/6)*1000*('[1]PM number'!$F$16*0.000000001)^3*EXP(4.5*1.8^2))</f>
        <v>1.84690016712561E+018</v>
      </c>
    </row>
    <row r="15" customFormat="false" ht="12.75" hidden="false" customHeight="false" outlineLevel="0" collapsed="false">
      <c r="A15" s="25" t="s">
        <v>97</v>
      </c>
      <c r="B15" s="26" t="s">
        <v>98</v>
      </c>
      <c r="C15" s="25" t="s">
        <v>99</v>
      </c>
      <c r="D15" s="25" t="s">
        <v>100</v>
      </c>
      <c r="E15" s="27" t="n">
        <v>900</v>
      </c>
      <c r="F15" s="27" t="n">
        <v>2</v>
      </c>
      <c r="G15" s="28" t="n">
        <v>6</v>
      </c>
      <c r="H15" s="29" t="n">
        <v>5</v>
      </c>
      <c r="I15" s="35" t="n">
        <f aca="false">ROUND((0.0234762913*(EXP(0.0112076998*G15)))*(H15*60),1)</f>
        <v>7.5</v>
      </c>
      <c r="J15" s="35" t="n">
        <f aca="false">ROUND((5.4727940193*(EXP(0.0086239155*G15))),1)</f>
        <v>5.8</v>
      </c>
      <c r="K15" s="35" t="n">
        <f aca="false">ROUND(35.3375613359*(EXP(-0.0318730405*G15)),2)</f>
        <v>29.19</v>
      </c>
      <c r="L15" s="35" t="n">
        <f aca="false">ROUND((48.9437661861*(EXP(-0.0442810385*G15))),1)</f>
        <v>37.5</v>
      </c>
      <c r="M15" s="36" t="n">
        <f aca="false">ROUND((0.0234762913*(EXP(0.0112076998*G15))),7)</f>
        <v>0.0251093</v>
      </c>
      <c r="N15" s="35" t="n">
        <f aca="false">ROUND((-0.000006*((G15/100)*E15)^2+0.02958*((G15/100)*E15)+13.2)*8/1000,3)</f>
        <v>0.118</v>
      </c>
      <c r="O15" s="35" t="n">
        <f aca="false">(N15*1000)/((3.1415/6)*1000*('[1]PM number'!C20*0.000000001)^3*EXP(4.5*1.8^2))</f>
        <v>12730003971613900</v>
      </c>
      <c r="P15" s="19" t="n">
        <v>66</v>
      </c>
      <c r="Q15" s="19" t="n">
        <v>3</v>
      </c>
      <c r="R15" s="20" t="n">
        <f aca="false">ROUND((0.0234762913*(EXP(0.0112076998*P15)))*(Q15*60),1)</f>
        <v>8.9</v>
      </c>
      <c r="S15" s="20" t="n">
        <f aca="false">ROUND((5.4727940193*(EXP(0.0086239155*P15))),1)</f>
        <v>9.7</v>
      </c>
      <c r="T15" s="20" t="n">
        <f aca="false">ROUND(35.3375613359*(EXP(-0.0318730405*P15)),2)</f>
        <v>4.31</v>
      </c>
      <c r="U15" s="20" t="n">
        <f aca="false">ROUND((48.9437661861*(EXP(-0.0442810385*P15))),1)</f>
        <v>2.6</v>
      </c>
      <c r="V15" s="20" t="n">
        <f aca="false">ROUND((-0.000006*((P15/100)*E15)^2+0.02958*((P15/100)*E15)+13.2)*8/1000,3)</f>
        <v>0.229</v>
      </c>
      <c r="W15" s="35" t="n">
        <f aca="false">(V15*1000)/((3.1415/6)*1000*('[1]PM number'!$E20*0.000000001)^3*EXP(4.5*1.8^2))</f>
        <v>6514850604920600</v>
      </c>
      <c r="X15" s="21" t="n">
        <f aca="false">ROUND((0.0234762913*(EXP(0.0112076998*P15))),7)</f>
        <v>0.0491904</v>
      </c>
      <c r="Y15" s="19" t="n">
        <v>32</v>
      </c>
      <c r="Z15" s="19" t="n">
        <v>5.5</v>
      </c>
      <c r="AA15" s="20" t="n">
        <f aca="false">ROUND((0.0234762913*(EXP(0.0112076998*Y15)))*(Z15*60),1)</f>
        <v>11.1</v>
      </c>
      <c r="AB15" s="20" t="n">
        <f aca="false">ROUND((5.4727940193*(EXP(0.0086239155*Y15))),1)</f>
        <v>7.2</v>
      </c>
      <c r="AC15" s="20" t="n">
        <f aca="false">ROUND(35.3375613359*(EXP(-0.0318730405*Y15)),2)</f>
        <v>12.74</v>
      </c>
      <c r="AD15" s="20" t="n">
        <f aca="false">ROUND((48.9437661861*(EXP(-0.0442810385*Y15))),1)</f>
        <v>11.9</v>
      </c>
      <c r="AE15" s="20" t="n">
        <f aca="false">ROUND((-0.000006*((Y15/100)*E15)^2+0.02958*((Y15/100)*E15)+13.2)*8/1000,3)</f>
        <v>0.17</v>
      </c>
      <c r="AF15" s="35" t="n">
        <f aca="false">(AE15*1000)/((3.1415/6)*1000*('[1]PM number'!$D20*0.000000001)^3*EXP(4.5*1.8^2))</f>
        <v>17805700303715400</v>
      </c>
      <c r="AG15" s="35" t="n">
        <f aca="false">ROUND((0.0234762913*(EXP(0.0112076998*Y15))),7)</f>
        <v>0.0336037</v>
      </c>
      <c r="AH15" s="22" t="n">
        <f aca="false">ROUND((I15+R15+AA15)*F15,1)</f>
        <v>55</v>
      </c>
      <c r="AI15" s="22" t="n">
        <f aca="false">ROUND((J15*I15+S15*R15+AB15*AA15)*F15,1)</f>
        <v>419.5</v>
      </c>
      <c r="AJ15" s="22" t="n">
        <f aca="false">ROUND((K15*I15+T15*R15+AC15*AA15)*F15,1)</f>
        <v>797.4</v>
      </c>
      <c r="AK15" s="22" t="n">
        <f aca="false">ROUND((I15*L15+R15*U15+AA15*AD15)*F15,1)</f>
        <v>873</v>
      </c>
      <c r="AL15" s="22" t="n">
        <f aca="false">ROUND((N15*I15+V15*R15+AE15*AA15)*F15,1)</f>
        <v>9.6</v>
      </c>
      <c r="AM15" s="22" t="n">
        <f aca="false">O15+W15+AF15</f>
        <v>37050554880249900</v>
      </c>
      <c r="AN15" s="19" t="n">
        <v>1</v>
      </c>
      <c r="AO15" s="19" t="n">
        <v>62</v>
      </c>
      <c r="AP15" s="35" t="n">
        <f aca="false">ROUND((0.0234762913*(EXP(0.0112076998*AO15))),2)</f>
        <v>0.05</v>
      </c>
      <c r="AQ15" s="35" t="n">
        <f aca="false">ROUND(0.2113*((AO15/100)*E15)^0.5677,1)</f>
        <v>7.7</v>
      </c>
      <c r="AR15" s="35" t="n">
        <f aca="false">ROUND(35.3375613359*(EXP(-0.0318730405*AO15)),2)</f>
        <v>4.9</v>
      </c>
      <c r="AS15" s="35" t="n">
        <f aca="false">ROUND((48.9437661861*(EXP(-0.0442810385*AO15))),1)</f>
        <v>3.1</v>
      </c>
      <c r="AT15" s="35" t="n">
        <f aca="false">ROUND((-0.000006*((AO15/100)*E15)^2+0.02958*((AO15/100)*E15)+13.2)*8/1000,3)</f>
        <v>0.223</v>
      </c>
      <c r="AU15" s="24" t="n">
        <f aca="false">ROUND(3600*AP15*AN15*F15,1)</f>
        <v>360</v>
      </c>
      <c r="AV15" s="24" t="n">
        <f aca="false">ROUND(3600*AP15*AN15*AQ15*F15/1000,2)</f>
        <v>2.77</v>
      </c>
      <c r="AW15" s="24" t="n">
        <f aca="false">ROUND(3600*AP15*AN15*AR15*F15/1000,2)</f>
        <v>1.76</v>
      </c>
      <c r="AX15" s="24" t="n">
        <f aca="false">ROUND(3600*AP15*AN15*AS15*F15/1000,2)</f>
        <v>1.12</v>
      </c>
      <c r="AY15" s="24" t="n">
        <f aca="false">ROUND((3600*AP15*AN15*AT15*F15/1000)*1000,1)</f>
        <v>80.3</v>
      </c>
      <c r="AZ15" s="24" t="n">
        <f aca="false">(AY15*1000)/((3.1415/6)*1000*('[1]PM number'!$F$16*0.000000001)^3*EXP(4.5*1.8^2))</f>
        <v>1.4683770635662E+018</v>
      </c>
    </row>
    <row r="16" customFormat="false" ht="12.75" hidden="false" customHeight="false" outlineLevel="0" collapsed="false">
      <c r="A16" s="25" t="s">
        <v>97</v>
      </c>
      <c r="B16" s="26" t="s">
        <v>98</v>
      </c>
      <c r="C16" s="25" t="s">
        <v>101</v>
      </c>
      <c r="D16" s="25" t="s">
        <v>102</v>
      </c>
      <c r="E16" s="27" t="n">
        <v>900</v>
      </c>
      <c r="F16" s="27" t="n">
        <v>2</v>
      </c>
      <c r="G16" s="28" t="n">
        <v>6</v>
      </c>
      <c r="H16" s="29" t="n">
        <v>5</v>
      </c>
      <c r="I16" s="35" t="n">
        <f aca="false">ROUND((0.0234762913*(EXP(0.0112076998*G16)))*(H16*60),1)</f>
        <v>7.5</v>
      </c>
      <c r="J16" s="35" t="n">
        <f aca="false">ROUND((5.4727940193*(EXP(0.0086239155*G15))),1)</f>
        <v>5.8</v>
      </c>
      <c r="K16" s="35" t="n">
        <f aca="false">ROUND(35.3375613359*(EXP(-0.0318730405*G16)),2)</f>
        <v>29.19</v>
      </c>
      <c r="L16" s="35" t="n">
        <f aca="false">ROUND((48.9437661861*(EXP(-0.0442810385*G16))),1)</f>
        <v>37.5</v>
      </c>
      <c r="M16" s="36" t="n">
        <f aca="false">ROUND((0.0234762913*(EXP(0.0112076998*G16))),7)</f>
        <v>0.0251093</v>
      </c>
      <c r="N16" s="35" t="n">
        <f aca="false">ROUND((-0.000006*((G16/100)*E16)^2+0.02958*((G16/100)*E16)+13.2)*8/1000,3)</f>
        <v>0.118</v>
      </c>
      <c r="O16" s="35" t="n">
        <f aca="false">(N16*1000)/((3.1415/6)*1000*('[1]PM number'!C20*0.000000001)^3*EXP(4.5*1.8^2))</f>
        <v>12730003971613900</v>
      </c>
      <c r="P16" s="19" t="n">
        <v>66</v>
      </c>
      <c r="Q16" s="19" t="n">
        <v>3</v>
      </c>
      <c r="R16" s="20" t="n">
        <f aca="false">ROUND((0.0234762913*(EXP(0.0112076998*P16)))*(Q16*60),1)</f>
        <v>8.9</v>
      </c>
      <c r="S16" s="20" t="n">
        <f aca="false">ROUND((5.4727940193*(EXP(0.0086239155*P16))),1)</f>
        <v>9.7</v>
      </c>
      <c r="T16" s="20" t="n">
        <f aca="false">ROUND(35.3375613359*(EXP(-0.0318730405*P16)),2)</f>
        <v>4.31</v>
      </c>
      <c r="U16" s="20" t="n">
        <f aca="false">ROUND((48.9437661861*(EXP(-0.0442810385*P16))),1)</f>
        <v>2.6</v>
      </c>
      <c r="V16" s="20" t="n">
        <f aca="false">ROUND((-0.000006*((P16/100)*E16)^2+0.02958*((P16/100)*E16)+13.2)*8/1000,3)</f>
        <v>0.229</v>
      </c>
      <c r="W16" s="35" t="n">
        <f aca="false">(V16*1000)/((3.1415/6)*1000*('[1]PM number'!$E20*0.000000001)^3*EXP(4.5*1.8^2))</f>
        <v>6514850604920600</v>
      </c>
      <c r="X16" s="38" t="n">
        <f aca="false">ROUND((0.0234762913*(EXP(0.0112076998*P16))),7)</f>
        <v>0.0491904</v>
      </c>
      <c r="Y16" s="19" t="n">
        <v>32</v>
      </c>
      <c r="Z16" s="19" t="n">
        <v>5.5</v>
      </c>
      <c r="AA16" s="20" t="n">
        <f aca="false">ROUND((0.0234762913*(EXP(0.0112076998*Y16)))*(Z16*60),1)</f>
        <v>11.1</v>
      </c>
      <c r="AB16" s="20" t="n">
        <f aca="false">ROUND((5.4727940193*(EXP(0.0086239155*Y16))),1)</f>
        <v>7.2</v>
      </c>
      <c r="AC16" s="20" t="n">
        <f aca="false">ROUND(35.3375613359*(EXP(-0.0318730405*Y16)),2)</f>
        <v>12.74</v>
      </c>
      <c r="AD16" s="20" t="n">
        <f aca="false">ROUND((48.9437661861*(EXP(-0.0442810385*Y16))),1)</f>
        <v>11.9</v>
      </c>
      <c r="AE16" s="20" t="n">
        <f aca="false">ROUND((-0.000006*((Y16/100)*E16)^2+0.02958*((Y16/100)*E16)+13.2)*8/1000,3)</f>
        <v>0.17</v>
      </c>
      <c r="AF16" s="35" t="n">
        <f aca="false">(AE16*1000)/((3.1415/6)*1000*('[1]PM number'!$D20*0.000000001)^3*EXP(4.5*1.8^2))</f>
        <v>17805700303715400</v>
      </c>
      <c r="AG16" s="35" t="n">
        <f aca="false">ROUND((0.0234762913*(EXP(0.0112076998*Y16))),7)</f>
        <v>0.0336037</v>
      </c>
      <c r="AH16" s="22" t="n">
        <f aca="false">ROUND((I16+R16+AA16)*F16,1)</f>
        <v>55</v>
      </c>
      <c r="AI16" s="22" t="n">
        <f aca="false">ROUND((J16*I16+S16*R16+AB16*AA16)*F16,1)</f>
        <v>419.5</v>
      </c>
      <c r="AJ16" s="22" t="n">
        <f aca="false">ROUND((K16*I16+T16*R16+AC16*AA16)*F16,1)</f>
        <v>797.4</v>
      </c>
      <c r="AK16" s="22" t="n">
        <f aca="false">ROUND((I16*L16+R16*U16+AA16*AD16)*F16,1)</f>
        <v>873</v>
      </c>
      <c r="AL16" s="22" t="n">
        <f aca="false">ROUND((N16*I16+V16*R16+AE16*AA16)*F16,1)</f>
        <v>9.6</v>
      </c>
      <c r="AM16" s="22" t="n">
        <f aca="false">O16+W16+AF16</f>
        <v>37050554880249900</v>
      </c>
      <c r="AN16" s="19" t="n">
        <v>1</v>
      </c>
      <c r="AO16" s="19" t="n">
        <v>62</v>
      </c>
      <c r="AP16" s="35" t="n">
        <f aca="false">ROUND((0.0234762913*(EXP(0.0112076998*AO16))),2)</f>
        <v>0.05</v>
      </c>
      <c r="AQ16" s="35" t="n">
        <f aca="false">ROUND(0.2113*((AO16/100)*E16)^0.5677,1)</f>
        <v>7.7</v>
      </c>
      <c r="AR16" s="35" t="n">
        <f aca="false">ROUND(35.3375613359*(EXP(-0.0318730405*AO16)),2)</f>
        <v>4.9</v>
      </c>
      <c r="AS16" s="35" t="n">
        <f aca="false">ROUND((48.9437661861*(EXP(-0.0442810385*AO16))),1)</f>
        <v>3.1</v>
      </c>
      <c r="AT16" s="35" t="n">
        <f aca="false">ROUND((-0.000006*((AO16/100)*E16)^2+0.02958*((AO16/100)*E16)+13.2)*8/1000,3)</f>
        <v>0.223</v>
      </c>
      <c r="AU16" s="24" t="n">
        <f aca="false">ROUND(3600*AP16*AN16*F16,1)</f>
        <v>360</v>
      </c>
      <c r="AV16" s="24" t="n">
        <f aca="false">ROUND(3600*AP16*AN16*AQ16*F16/1000,2)</f>
        <v>2.77</v>
      </c>
      <c r="AW16" s="24" t="n">
        <f aca="false">ROUND(3600*AP16*AN16*AR16*F16/1000,2)</f>
        <v>1.76</v>
      </c>
      <c r="AX16" s="24" t="n">
        <f aca="false">ROUND(3600*AP16*AN16*AS16*F16/1000,2)</f>
        <v>1.12</v>
      </c>
      <c r="AY16" s="24" t="n">
        <f aca="false">ROUND((3600*AP16*AN16*AT16*F16/1000)*1000,1)</f>
        <v>80.3</v>
      </c>
      <c r="AZ16" s="24" t="n">
        <f aca="false">(AY16*1000)/((3.1415/6)*1000*('[1]PM number'!$F$16*0.000000001)^3*EXP(4.5*1.8^2))</f>
        <v>1.4683770635662E+018</v>
      </c>
    </row>
    <row r="17" customFormat="false" ht="25.5" hidden="false" customHeight="false" outlineLevel="0" collapsed="false">
      <c r="A17" s="31" t="s">
        <v>103</v>
      </c>
      <c r="B17" s="26" t="s">
        <v>72</v>
      </c>
      <c r="C17" s="25" t="s">
        <v>73</v>
      </c>
      <c r="D17" s="25" t="s">
        <v>104</v>
      </c>
      <c r="E17" s="27" t="n">
        <v>900</v>
      </c>
      <c r="F17" s="27" t="n">
        <v>2</v>
      </c>
      <c r="G17" s="28" t="n">
        <v>6</v>
      </c>
      <c r="H17" s="29" t="n">
        <v>5</v>
      </c>
      <c r="I17" s="35" t="n">
        <f aca="false">ROUND((0.0234762913*(EXP(0.0112076998*G17)))*(H17*60),1)</f>
        <v>7.5</v>
      </c>
      <c r="J17" s="35" t="n">
        <v>3.8</v>
      </c>
      <c r="K17" s="35" t="n">
        <v>11.31</v>
      </c>
      <c r="L17" s="35" t="n">
        <v>22.71</v>
      </c>
      <c r="M17" s="36" t="n">
        <v>0.02</v>
      </c>
      <c r="N17" s="35" t="n">
        <f aca="false">ROUND((-0.000006*((G17/100)*E17)^2+0.02958*((G17/100)*E17)+13.2)*8/1000,3)</f>
        <v>0.118</v>
      </c>
      <c r="O17" s="35" t="n">
        <f aca="false">(N17*1000)/((3.1415/6)*1000*('[1]PM number'!C20*0.000000001)^3*EXP(4.5*1.8^2))</f>
        <v>12730003971613900</v>
      </c>
      <c r="P17" s="19" t="n">
        <v>66</v>
      </c>
      <c r="Q17" s="19" t="n">
        <v>3</v>
      </c>
      <c r="R17" s="20" t="n">
        <f aca="false">ROUND((0.0234762913*(EXP(0.0112076998*P17)))*(Q17*60),1)</f>
        <v>8.9</v>
      </c>
      <c r="S17" s="20" t="n">
        <v>7.6</v>
      </c>
      <c r="T17" s="20" t="n">
        <v>0.59</v>
      </c>
      <c r="U17" s="20" t="n">
        <v>4.96</v>
      </c>
      <c r="V17" s="20" t="n">
        <f aca="false">ROUND((-0.000006*((P17/100)*E17)^2+0.02958*((P17/100)*E17)+13.2)*8/1000,3)</f>
        <v>0.229</v>
      </c>
      <c r="W17" s="35" t="n">
        <f aca="false">(V17*1000)/((3.1415/6)*1000*('[1]PM number'!$E20*0.000000001)^3*EXP(4.5*1.8^2))</f>
        <v>6514850604920600</v>
      </c>
      <c r="X17" s="32" t="n">
        <v>0.05</v>
      </c>
      <c r="Y17" s="19" t="n">
        <v>32</v>
      </c>
      <c r="Z17" s="19" t="n">
        <v>5.5</v>
      </c>
      <c r="AA17" s="20" t="n">
        <f aca="false">ROUND((0.0234762913*(EXP(0.0112076998*Y17)))*(Z17*60),1)</f>
        <v>11.1</v>
      </c>
      <c r="AB17" s="20" t="n">
        <v>5.5</v>
      </c>
      <c r="AC17" s="20" t="n">
        <v>3.15</v>
      </c>
      <c r="AD17" s="20" t="n">
        <v>11.74</v>
      </c>
      <c r="AE17" s="20" t="n">
        <f aca="false">ROUND((-0.000006*((Y17/100)*E17)^2+0.02958*((Y17/100)*E17)+13.2)*8/1000,3)</f>
        <v>0.17</v>
      </c>
      <c r="AF17" s="35" t="n">
        <f aca="false">(AE17*1000)/((3.1415/6)*1000*('[1]PM number'!$D20*0.000000001)^3*EXP(4.5*1.8^2))</f>
        <v>17805700303715400</v>
      </c>
      <c r="AG17" s="35" t="n">
        <v>0.033</v>
      </c>
      <c r="AH17" s="22" t="n">
        <f aca="false">ROUND((I17+R17+AA17)*F17,1)</f>
        <v>55</v>
      </c>
      <c r="AI17" s="22" t="n">
        <f aca="false">ROUND((J17*I17+S17*R17+AB17*AA17)*F17,1)</f>
        <v>314.4</v>
      </c>
      <c r="AJ17" s="22" t="n">
        <f aca="false">ROUND((K17*I17+T17*R17+AC17*AA17)*F17,1)</f>
        <v>250.1</v>
      </c>
      <c r="AK17" s="22" t="n">
        <f aca="false">ROUND((I17*L17+R17*U17+AA17*AD17)*F17,1)</f>
        <v>689.6</v>
      </c>
      <c r="AL17" s="22" t="n">
        <f aca="false">ROUND((N17*I17+V17*R17+AE17*AA17)*F17,1)</f>
        <v>9.6</v>
      </c>
      <c r="AM17" s="22" t="n">
        <f aca="false">O17+W17+AF17</f>
        <v>37050554880249900</v>
      </c>
      <c r="AN17" s="19" t="n">
        <v>1</v>
      </c>
      <c r="AO17" s="19" t="n">
        <v>62</v>
      </c>
      <c r="AP17" s="35" t="n">
        <f aca="false">ROUND((0.0234762913*(EXP(0.0112076998*AO17))),2)</f>
        <v>0.05</v>
      </c>
      <c r="AQ17" s="35" t="n">
        <f aca="false">ROUND((3.994838288*(EXP(0.0091701678*AO17))),1)</f>
        <v>7.1</v>
      </c>
      <c r="AR17" s="35" t="n">
        <f aca="false">ROUND(15.1991659539*(EXP(-0.0492011501*AO17)),2)</f>
        <v>0.72</v>
      </c>
      <c r="AS17" s="35" t="n">
        <f aca="false">ROUND(26.435701*(EXP(-0.025354*AO17)),2)</f>
        <v>5.49</v>
      </c>
      <c r="AT17" s="35" t="n">
        <f aca="false">ROUND((-0.000006*((AO17/100)*E17)^2+0.02958*((AO17/100)*E17)+13.2)*8/1000,3)</f>
        <v>0.223</v>
      </c>
      <c r="AU17" s="24" t="n">
        <f aca="false">ROUND(3600*AP17*AN17*F17,1)</f>
        <v>360</v>
      </c>
      <c r="AV17" s="24" t="n">
        <f aca="false">ROUND(3600*AP17*AN17*AQ17*F17/1000,2)</f>
        <v>2.56</v>
      </c>
      <c r="AW17" s="24" t="n">
        <f aca="false">ROUND(3600*AP17*AN17*AR17*F17/1000,2)</f>
        <v>0.26</v>
      </c>
      <c r="AX17" s="24" t="n">
        <f aca="false">ROUND(3600*AP17*AN17*AS17*F17/1000,2)</f>
        <v>1.98</v>
      </c>
      <c r="AY17" s="24" t="n">
        <f aca="false">ROUND((3600*AP17*AN17*AT17*F17/1000)*1000,1)</f>
        <v>80.3</v>
      </c>
      <c r="AZ17" s="24" t="n">
        <f aca="false">(AY17*1000)/((3.1415/6)*1000*('[1]PM number'!$F$16*0.000000001)^3*EXP(4.5*1.8^2))</f>
        <v>1.4683770635662E+018</v>
      </c>
    </row>
    <row r="18" customFormat="false" ht="25.5" hidden="false" customHeight="false" outlineLevel="0" collapsed="false">
      <c r="A18" s="25" t="s">
        <v>105</v>
      </c>
      <c r="B18" s="26" t="s">
        <v>106</v>
      </c>
      <c r="C18" s="25" t="s">
        <v>107</v>
      </c>
      <c r="D18" s="25" t="s">
        <v>108</v>
      </c>
      <c r="E18" s="27" t="n">
        <v>880</v>
      </c>
      <c r="F18" s="27" t="n">
        <v>2</v>
      </c>
      <c r="G18" s="28" t="n">
        <v>6</v>
      </c>
      <c r="H18" s="29" t="n">
        <v>5</v>
      </c>
      <c r="I18" s="17" t="n">
        <f aca="false">ROUND(M18*300,1)</f>
        <v>4.3</v>
      </c>
      <c r="J18" s="17" t="n">
        <f aca="false">ROUND(0.2113*((G18/100)*E18)^0.5677,1)</f>
        <v>2</v>
      </c>
      <c r="K18" s="17" t="n">
        <f aca="false">ROUND(3819*((G18/100)*E18)^(-1.0801),2)</f>
        <v>52.64</v>
      </c>
      <c r="L18" s="17" t="n">
        <f aca="false">ROUND(5660*((G18/100)*E18)^-1.11,1)</f>
        <v>69.3</v>
      </c>
      <c r="M18" s="18" t="n">
        <f aca="false">IF($E18&gt;1000,4.0539*10^(-18)*((G18/100)*E18)^5-3.16298*10^(-14)*((G18/100)*E18)^4+9.2087*10^(-11)*((G18/100)*E18)^3-1.2156*10^(-7)*((G18/100)*E18)^2+1.1476*10^(-4)*((G18/100)*E18)+0.01256,IF($E18&gt;600,3.3158*10^(-16)*((G18/100)*E18)^5-1.0175*10^(-12)*((G18/100)*E18)^4+1.1627*10^(-9)*((G18/100)*E18)^3-5.9528*10^(-7)*((G18/100)*E18)^2+1.8168*10^(-4)*((G18/100)*E18)+0.0062945,2.197*10^(-15)*((G18/100)*E18)^5-4.4441*10^(-12)*((G18/100)*E18)^4+3.4208*10^(-9)*((G18/100)*E18)^3-1.2138*10^(-6)*((G18/100)*E18)^2+2.414*10^(-4)*((G18/100)*E18)+0.004583))</f>
        <v>0.0143910336694245</v>
      </c>
      <c r="N18" s="17" t="n">
        <f aca="false">ROUND((-0.000006*((G18/100)*E18)^2+0.02958*((G18/100)*E18)+13.2)*8/1000,3)</f>
        <v>0.118</v>
      </c>
      <c r="O18" s="17" t="n">
        <f aca="false">(N18*1000)/((3.1415/6)*1000*('[1]PM number'!C20*0.000000001)^3*EXP(4.5*1.8^2))</f>
        <v>12730003971613900</v>
      </c>
      <c r="P18" s="19" t="n">
        <v>66</v>
      </c>
      <c r="Q18" s="19" t="n">
        <v>3</v>
      </c>
      <c r="R18" s="20" t="n">
        <f aca="false">ROUND(X18*(Q18*60),1)</f>
        <v>8.1</v>
      </c>
      <c r="S18" s="20" t="n">
        <f aca="false">ROUND(0.2113*((P18/100)*E18)^0.5677,1)</f>
        <v>7.8</v>
      </c>
      <c r="T18" s="20" t="n">
        <f aca="false">ROUND(3819*((P18/100)*E18)^(-1.0801),2)</f>
        <v>3.95</v>
      </c>
      <c r="U18" s="20" t="n">
        <f aca="false">ROUND(5660*((P18/100)*E18)^-1.11,1)</f>
        <v>4.8</v>
      </c>
      <c r="V18" s="20" t="n">
        <f aca="false">ROUND((-0.000006*((P18/100)*E18)^2+0.02958*((P18/100)*E18)+13.2)*8/1000,3)</f>
        <v>0.227</v>
      </c>
      <c r="W18" s="17" t="n">
        <f aca="false">(V18*1000)/((3.1415/6)*1000*('[1]PM number'!$E$20*0.000000001)^3*EXP(4.5*1.8^2))</f>
        <v>6457952346362340</v>
      </c>
      <c r="X18" s="38" t="n">
        <f aca="false">IF($E18&gt;1000,4.0539*10^(-18)*((P18/100)*E18)^5-3.16298*10^(-14)*((P18/100)*E18)^4+9.2087*10^(-11)*((P18/100)*E18)^3-1.2156*10^(-7)*((P18/100)*E18)^2+1.1476*10^(-4)*((P18/100)*E18)+0.01256,IF($E18&gt;600,3.3158*10^(-16)*((P18/100)*E18)^5-1.0175*10^(-12)*((P18/100)*E18)^4+1.1627*10^(-9)*((P18/100)*E18)^3-5.9528*10^(-7)*((P18/100)*E18)^2+1.8168*10^(-4)*((P18/100)*E18)+0.0062945,2.197*10^(-15)*((P18/100)*E18)^5-4.4441*10^(-12)*((P18/100)*E18)^4+3.4208*10^(-9)*((P18/100)*E18)^3-1.2138*10^(-6)*((P18/100)*E18)^2+2.414*10^(-4)*((P18/100)*E18)+0.004583))</f>
        <v>0.044938024651803</v>
      </c>
      <c r="Y18" s="19" t="n">
        <v>32</v>
      </c>
      <c r="Z18" s="19" t="n">
        <v>5.5</v>
      </c>
      <c r="AA18" s="20" t="n">
        <f aca="false">ROUND(AG18*(Z18*60),1)</f>
        <v>10</v>
      </c>
      <c r="AB18" s="20" t="n">
        <f aca="false">ROUND(0.2113*((Y18/100)*E18)^0.5677,1)</f>
        <v>5.2</v>
      </c>
      <c r="AC18" s="20" t="n">
        <f aca="false">ROUND(3819*((Y18/100)*E18)^(-1.0801),2)</f>
        <v>8.63</v>
      </c>
      <c r="AD18" s="20" t="n">
        <f aca="false">ROUND(5660*((Y18/100)*E18)^-1.11,1)</f>
        <v>10.8</v>
      </c>
      <c r="AE18" s="20" t="n">
        <f aca="false">ROUND((-0.000006*((Y18/100)*E18)^2+0.02958*((Y18/100)*E18)+13.2)*8/1000,3)</f>
        <v>0.168</v>
      </c>
      <c r="AF18" s="17" t="n">
        <f aca="false">(AE18*1000)/((3.1415/6)*1000*('[1]PM number'!$D$20*0.000000001)^3*EXP(4.5*1.8^2))</f>
        <v>17596221476612900</v>
      </c>
      <c r="AG18" s="17" t="n">
        <f aca="false">IF($E18&gt;1000,4.0539*10^(-18)*((Y18/100)*E18)^5-3.16298*10^(-14)*((Y18/100)*E18)^4+9.2087*10^(-11)*((Y18/100)*E18)^3-1.2156*10^(-7)*((Y18/100)*E18)^2+1.1476*10^(-4)*((Y18/100)*E18)+0.01256,IF($E18&gt;600,3.3158*10^(-16)*((Y18/100)*E18)^5-1.0175*10^(-12)*((Y18/100)*E18)^4+1.1627*10^(-9)*((Y18/100)*E18)^3-5.9528*10^(-7)*((Y18/100)*E18)^2+1.8168*10^(-4)*((Y18/100)*E18)+0.0062945,2.197*10^(-15)*((Y18/100)*E18)^5-4.4441*10^(-12)*((Y18/100)*E18)^4+3.4208*10^(-9)*((Y18/100)*E18)^3-1.2138*10^(-6)*((Y18/100)*E18)^2+2.414*10^(-4)*((Y18/100)*E18)+0.004583))</f>
        <v>0.0304032311026189</v>
      </c>
      <c r="AH18" s="22" t="n">
        <f aca="false">ROUND((I18+R18+AA18)*F18,1)</f>
        <v>44.8</v>
      </c>
      <c r="AI18" s="22" t="n">
        <f aca="false">ROUND((J18*I18+S18*R18+AB18*AA18)*F18,1)</f>
        <v>247.6</v>
      </c>
      <c r="AJ18" s="22" t="n">
        <f aca="false">ROUND((K18*I18+T18*R18+AC18*AA18)*F18,1)</f>
        <v>689.3</v>
      </c>
      <c r="AK18" s="22" t="n">
        <f aca="false">ROUND((I18*L18+R18*U18+AA18*AD18)*F18,1)</f>
        <v>889.7</v>
      </c>
      <c r="AL18" s="22" t="n">
        <f aca="false">ROUND((N18*I18+V18*R18+AE18*AA18)*F18,1)</f>
        <v>8.1</v>
      </c>
      <c r="AM18" s="22" t="n">
        <f aca="false">O18+W18+AF18</f>
        <v>36784177794589100</v>
      </c>
      <c r="AN18" s="19" t="n">
        <v>1</v>
      </c>
      <c r="AO18" s="19" t="n">
        <v>62</v>
      </c>
      <c r="AP18" s="23" t="n">
        <f aca="false">IF($E18&gt;1000,4.0539*10^(-18)*((AO18/100)*E18)^5-3.16298*10^(-14)*((AO18/100)*E18)^4+9.2087*10^(-11)*((AO18/100)*E18)^3-1.2156*10^(-7)*((AO18/100)*E18)^2+1.1476*10^(-4)*((AO18/100)*E18)+0.01256,IF($E18&gt;600,3.3158*10^(-16)*((AO18/100)*E18)^5-1.0175*10^(-12)*((AO18/100)*E18)^4+1.1627*10^(-9)*((AO18/100)*E18)^3-5.9528*10^(-7)*((AO18/100)*E18)^2+1.8168*10^(-4)*((AO18/100)*E18)+0.0062945,2.197*10^(-15)*((AO18/100)*E18)^5-4.4441*10^(-12)*((AO18/100)*E18)^4+3.4208*10^(-9)*((AO18/100)*E18)^3-1.2138*10^(-6)*((AO18/100)*E18)^2+2.414*10^(-4)*((AO18/100)*E18)+0.004583))</f>
        <v>0.042922385661851</v>
      </c>
      <c r="AQ18" s="23" t="n">
        <f aca="false">ROUND(0.2113*((AO18/100)*E18)^0.5677,1)</f>
        <v>7.6</v>
      </c>
      <c r="AR18" s="23" t="n">
        <f aca="false">ROUND(3819*((AO18/100)*E18)^(-1.0801),2)</f>
        <v>4.23</v>
      </c>
      <c r="AS18" s="23" t="n">
        <f aca="false">ROUND(5660*((AO18/100)*E18)^-1.11,1)</f>
        <v>5.2</v>
      </c>
      <c r="AT18" s="23" t="n">
        <f aca="false">ROUND((-0.000006*((AO18/100)*E18)^2+0.02958*((AO18/100)*E18)+13.2)*8/1000,3)</f>
        <v>0.22</v>
      </c>
      <c r="AU18" s="24" t="n">
        <f aca="false">ROUND(3600*AP18*AN18*F18,1)</f>
        <v>309</v>
      </c>
      <c r="AV18" s="24" t="n">
        <f aca="false">ROUND(3600*AP18*AN18*AQ18*F18/1000,2)</f>
        <v>2.35</v>
      </c>
      <c r="AW18" s="24" t="n">
        <f aca="false">ROUND(3600*AP18*AN18*AR18*F18/1000,2)</f>
        <v>1.31</v>
      </c>
      <c r="AX18" s="24" t="n">
        <f aca="false">ROUND(3600*AP18*AN18*AS18*F18/1000,2)</f>
        <v>1.61</v>
      </c>
      <c r="AY18" s="24" t="n">
        <f aca="false">ROUND((3600*AP18*AN18*AT18*F18/1000)*1000,1)</f>
        <v>68</v>
      </c>
      <c r="AZ18" s="24" t="n">
        <f aca="false">(AY18*1000)/((3.1415/6)*1000*('[1]PM number'!$F$16*0.000000001)^3*EXP(4.5*1.8^2))</f>
        <v>1.24345753826278E+018</v>
      </c>
    </row>
    <row r="19" customFormat="false" ht="38.25" hidden="false" customHeight="false" outlineLevel="0" collapsed="false">
      <c r="A19" s="25" t="s">
        <v>109</v>
      </c>
      <c r="B19" s="26" t="s">
        <v>110</v>
      </c>
      <c r="C19" s="25" t="s">
        <v>111</v>
      </c>
      <c r="D19" s="33" t="s">
        <v>112</v>
      </c>
      <c r="E19" s="27" t="n">
        <v>3925</v>
      </c>
      <c r="F19" s="27" t="n">
        <v>2</v>
      </c>
      <c r="G19" s="28" t="n">
        <v>6</v>
      </c>
      <c r="H19" s="29" t="n">
        <v>5</v>
      </c>
      <c r="I19" s="17" t="n">
        <f aca="false">ROUND(M19*300,1)</f>
        <v>10.2</v>
      </c>
      <c r="J19" s="17" t="n">
        <f aca="false">ROUND(0.2113*((G19/100)*E19)^0.5677,1)</f>
        <v>4.7</v>
      </c>
      <c r="K19" s="17" t="n">
        <f aca="false">ROUND(3819*((G19/100)*E19)^(-1.0801),2)</f>
        <v>10.47</v>
      </c>
      <c r="L19" s="17" t="n">
        <f aca="false">ROUND(5660*((G19/100)*E19)^-1.11,1)</f>
        <v>13.2</v>
      </c>
      <c r="M19" s="18" t="n">
        <f aca="false">IF($E19&gt;1000,4.0539*10^(-18)*((G19/100)*E19)^5-3.16298*10^(-14)*((G19/100)*E19)^4+9.2087*10^(-11)*((G19/100)*E19)^3-1.2156*10^(-7)*((G19/100)*E19)^2+1.1476*10^(-4)*((G19/100)*E19)+0.01256,IF($E19&gt;600,3.3158*10^(-16)*((G19/100)*E19)^5-1.0175*10^(-12)*((G19/100)*E19)^4+1.1627*10^(-9)*((G19/100)*E19)^3-5.9528*10^(-7)*((G19/100)*E19)^2+1.8168*10^(-4)*((G19/100)*E19)+0.0062945,2.197*10^(-15)*((G19/100)*E19)^5-4.4441*10^(-12)*((G19/100)*E19)^4+3.4208*10^(-9)*((G19/100)*E19)^3-1.2138*10^(-6)*((G19/100)*E19)^2+2.414*10^(-4)*((G19/100)*E19)+0.004583))</f>
        <v>0.0339526183846518</v>
      </c>
      <c r="N19" s="17" t="n">
        <f aca="false">ROUND((-0.000006*((G19/100)*E19)^2+0.02958*((G19/100)*E19)+13.2)*8/1000,3)</f>
        <v>0.159</v>
      </c>
      <c r="O19" s="17" t="n">
        <f aca="false">(N19*1000)/((3.1415/6)*1000*('[1]PM number'!C20*0.000000001)^3*EXP(4.5*1.8^2))</f>
        <v>17153140944801700</v>
      </c>
      <c r="P19" s="19" t="n">
        <v>66</v>
      </c>
      <c r="Q19" s="19" t="n">
        <v>3</v>
      </c>
      <c r="R19" s="20" t="n">
        <f aca="false">ROUND(X19*(Q19*60),1)</f>
        <v>25.8</v>
      </c>
      <c r="S19" s="20" t="n">
        <f aca="false">ROUND(0.2113*((P19/100)*E19)^0.5677,1)</f>
        <v>18.3</v>
      </c>
      <c r="T19" s="20" t="n">
        <f aca="false">ROUND(3819*((P19/100)*E19)^(-1.0801),2)</f>
        <v>0.79</v>
      </c>
      <c r="U19" s="20" t="n">
        <f aca="false">ROUND(5660*((P19/100)*E19)^-1.11,1)</f>
        <v>0.9</v>
      </c>
      <c r="V19" s="20" t="n">
        <f aca="false">ROUND((-0.000006*((P19/100)*E19)^2+0.02958*((P19/100)*E19)+13.2)*8/1000,3)</f>
        <v>0.397</v>
      </c>
      <c r="W19" s="17" t="n">
        <f aca="false">(V19*1000)/((3.1415/6)*1000*('[1]PM number'!$E$20*0.000000001)^3*EXP(4.5*1.8^2))</f>
        <v>11294304323814300</v>
      </c>
      <c r="X19" s="38" t="n">
        <f aca="false">IF($E19&gt;1000,4.0539*10^(-18)*((P19/100)*E19)^5-3.16298*10^(-14)*((P19/100)*E19)^4+9.2087*10^(-11)*((P19/100)*E19)^3-1.2156*10^(-7)*((P19/100)*E19)^2+1.1476*10^(-4)*((P19/100)*E19)+0.01256,IF($E19&gt;600,3.3158*10^(-16)*((P19/100)*E19)^5-1.0175*10^(-12)*((P19/100)*E19)^4+1.1627*10^(-9)*((P19/100)*E19)^3-5.9528*10^(-7)*((P19/100)*E19)^2+1.8168*10^(-4)*((P19/100)*E19)+0.0062945,2.197*10^(-15)*((P19/100)*E19)^5-4.4441*10^(-12)*((P19/100)*E19)^4+3.4208*10^(-9)*((P19/100)*E19)^3-1.2138*10^(-6)*((P19/100)*E19)^2+2.414*10^(-4)*((P19/100)*E19)+0.004583))</f>
        <v>0.143465994685174</v>
      </c>
      <c r="Y19" s="19" t="n">
        <v>32</v>
      </c>
      <c r="Z19" s="19" t="n">
        <v>5.5</v>
      </c>
      <c r="AA19" s="20" t="n">
        <f aca="false">ROUND(AG19*(Z19*60),1)</f>
        <v>26.8</v>
      </c>
      <c r="AB19" s="20" t="n">
        <f aca="false">ROUND(0.2113*((Y19/100)*E19)^0.5677,1)</f>
        <v>12.1</v>
      </c>
      <c r="AC19" s="20" t="n">
        <f aca="false">ROUND(3819*((Y19/100)*E19)^(-1.0801),2)</f>
        <v>1.72</v>
      </c>
      <c r="AD19" s="20" t="n">
        <f aca="false">ROUND(5660*((Y19/100)*E19)^-1.11,1)</f>
        <v>2.1</v>
      </c>
      <c r="AE19" s="20" t="n">
        <f aca="false">ROUND((-0.000006*((Y19/100)*E19)^2+0.02958*((Y19/100)*E19)+13.2)*8/1000,3)</f>
        <v>0.327</v>
      </c>
      <c r="AF19" s="17" t="n">
        <f aca="false">(AE19*1000)/((3.1415/6)*1000*('[1]PM number'!$D$20*0.000000001)^3*EXP(4.5*1.8^2))</f>
        <v>34249788231264300</v>
      </c>
      <c r="AG19" s="17" t="n">
        <f aca="false">IF($E19&gt;1000,4.0539*10^(-18)*((Y19/100)*E19)^5-3.16298*10^(-14)*((Y19/100)*E19)^4+9.2087*10^(-11)*((Y19/100)*E19)^3-1.2156*10^(-7)*((Y19/100)*E19)^2+1.1476*10^(-4)*((Y19/100)*E19)+0.01256,IF($E19&gt;600,3.3158*10^(-16)*((Y19/100)*E19)^5-1.0175*10^(-12)*((Y19/100)*E19)^4+1.1627*10^(-9)*((Y19/100)*E19)^3-5.9528*10^(-7)*((Y19/100)*E19)^2+1.8168*10^(-4)*((Y19/100)*E19)+0.0062945,2.197*10^(-15)*((Y19/100)*E19)^5-4.4441*10^(-12)*((Y19/100)*E19)^4+3.4208*10^(-9)*((Y19/100)*E19)^3-1.2138*10^(-6)*((Y19/100)*E19)^2+2.414*10^(-4)*((Y19/100)*E19)+0.004583))</f>
        <v>0.0813498582990839</v>
      </c>
      <c r="AH19" s="22" t="n">
        <f aca="false">ROUND((I19+R19+AA19)*F19,1)</f>
        <v>125.6</v>
      </c>
      <c r="AI19" s="22" t="n">
        <f aca="false">ROUND((J19*I19+S19*R19+AB19*AA19)*F19,1)</f>
        <v>1688.7</v>
      </c>
      <c r="AJ19" s="22" t="n">
        <f aca="false">ROUND((K19*I19+T19*R19+AC19*AA19)*F19,1)</f>
        <v>346.5</v>
      </c>
      <c r="AK19" s="22" t="n">
        <f aca="false">ROUND((I19*L19+R19*U19+AA19*AD19)*F19,1)</f>
        <v>428.3</v>
      </c>
      <c r="AL19" s="22" t="n">
        <f aca="false">ROUND((N19*I19+V19*R19+AE19*AA19)*F19,1)</f>
        <v>41.3</v>
      </c>
      <c r="AM19" s="22" t="n">
        <f aca="false">O19+W19+AF19</f>
        <v>62697233499880400</v>
      </c>
      <c r="AN19" s="19" t="n">
        <v>1</v>
      </c>
      <c r="AO19" s="19" t="n">
        <v>62</v>
      </c>
      <c r="AP19" s="23" t="n">
        <f aca="false">IF($E19&gt;1000,4.0539*10^(-18)*((AO19/100)*E19)^5-3.16298*10^(-14)*((AO19/100)*E19)^4+9.2087*10^(-11)*((AO19/100)*E19)^3-1.2156*10^(-7)*((AO19/100)*E19)^2+1.1476*10^(-4)*((AO19/100)*E19)+0.01256,IF($E19&gt;600,3.3158*10^(-16)*((AO19/100)*E19)^5-1.0175*10^(-12)*((AO19/100)*E19)^4+1.1627*10^(-9)*((AO19/100)*E19)^3-5.9528*10^(-7)*((AO19/100)*E19)^2+1.8168*10^(-4)*((AO19/100)*E19)+0.0062945,2.197*10^(-15)*((AO19/100)*E19)^5-4.4441*10^(-12)*((AO19/100)*E19)^4+3.4208*10^(-9)*((AO19/100)*E19)^3-1.2138*10^(-6)*((AO19/100)*E19)^2+2.414*10^(-4)*((AO19/100)*E19)+0.004583))</f>
        <v>0.135757632677942</v>
      </c>
      <c r="AQ19" s="23" t="n">
        <f aca="false">ROUND(0.2113*((AO19/100)*E19)^0.5677,1)</f>
        <v>17.7</v>
      </c>
      <c r="AR19" s="23" t="n">
        <f aca="false">ROUND(3819*((AO19/100)*E19)^(-1.0801),2)</f>
        <v>0.84</v>
      </c>
      <c r="AS19" s="23" t="n">
        <f aca="false">ROUND(5660*((AO19/100)*E19)^-1.11,1)</f>
        <v>1</v>
      </c>
      <c r="AT19" s="23" t="n">
        <f aca="false">ROUND((-0.000006*((AO19/100)*E19)^2+0.02958*((AO19/100)*E19)+13.2)*8/1000,3)</f>
        <v>0.397</v>
      </c>
      <c r="AU19" s="24" t="n">
        <f aca="false">ROUND(3600*AP19*AN19*F19,1)</f>
        <v>977.5</v>
      </c>
      <c r="AV19" s="24" t="n">
        <f aca="false">ROUND(3600*AP19*AN19*AQ19*F19/1000,2)</f>
        <v>17.3</v>
      </c>
      <c r="AW19" s="24" t="n">
        <f aca="false">ROUND(3600*AP19*AN19*AR19*F19/1000,2)</f>
        <v>0.82</v>
      </c>
      <c r="AX19" s="24" t="n">
        <f aca="false">ROUND(3600*AP19*AN19*AS19*F19/1000,2)</f>
        <v>0.98</v>
      </c>
      <c r="AY19" s="24" t="n">
        <f aca="false">ROUND((3600*AP19*AN19*AT19*F19/1000)*1000,1)</f>
        <v>388</v>
      </c>
      <c r="AZ19" s="24" t="n">
        <f aca="false">(AY19*1000)/((3.1415/6)*1000*('[1]PM number'!$F$16*0.000000001)^3*EXP(4.5*1.8^2))</f>
        <v>7.0950224242053E+018</v>
      </c>
    </row>
    <row r="20" customFormat="false" ht="38.25" hidden="false" customHeight="false" outlineLevel="0" collapsed="false">
      <c r="A20" s="25" t="s">
        <v>109</v>
      </c>
      <c r="B20" s="26" t="s">
        <v>113</v>
      </c>
      <c r="C20" s="25" t="s">
        <v>114</v>
      </c>
      <c r="D20" s="33" t="s">
        <v>112</v>
      </c>
      <c r="E20" s="27" t="n">
        <v>3925</v>
      </c>
      <c r="F20" s="27" t="n">
        <v>3</v>
      </c>
      <c r="G20" s="28" t="n">
        <v>6</v>
      </c>
      <c r="H20" s="29" t="n">
        <v>5</v>
      </c>
      <c r="I20" s="17" t="n">
        <f aca="false">ROUND(M20*300,1)</f>
        <v>10.2</v>
      </c>
      <c r="J20" s="17" t="n">
        <f aca="false">ROUND(0.2113*((G20/100)*E20)^0.5677,1)</f>
        <v>4.7</v>
      </c>
      <c r="K20" s="17" t="n">
        <f aca="false">ROUND(3819*((G20/100)*E20)^(-1.0801),2)</f>
        <v>10.47</v>
      </c>
      <c r="L20" s="17" t="n">
        <f aca="false">ROUND(5660*((G20/100)*E20)^-1.11,1)</f>
        <v>13.2</v>
      </c>
      <c r="M20" s="18" t="n">
        <f aca="false">IF($E20&gt;1000,4.0539*10^(-18)*((G20/100)*E20)^5-3.16298*10^(-14)*((G20/100)*E20)^4+9.2087*10^(-11)*((G20/100)*E20)^3-1.2156*10^(-7)*((G20/100)*E20)^2+1.1476*10^(-4)*((G20/100)*E20)+0.01256,IF($E20&gt;600,3.3158*10^(-16)*((G20/100)*E20)^5-1.0175*10^(-12)*((G20/100)*E20)^4+1.1627*10^(-9)*((G20/100)*E20)^3-5.9528*10^(-7)*((G20/100)*E20)^2+1.8168*10^(-4)*((G20/100)*E20)+0.0062945,2.197*10^(-15)*((G20/100)*E20)^5-4.4441*10^(-12)*((G20/100)*E20)^4+3.4208*10^(-9)*((G20/100)*E20)^3-1.2138*10^(-6)*((G20/100)*E20)^2+2.414*10^(-4)*((G20/100)*E20)+0.004583))</f>
        <v>0.0339526183846518</v>
      </c>
      <c r="N20" s="17" t="n">
        <f aca="false">ROUND((-0.000006*((G20/100)*E20)^2+0.02958*((G20/100)*E20)+13.2)*8/1000,3)</f>
        <v>0.159</v>
      </c>
      <c r="O20" s="17" t="n">
        <f aca="false">(N20*1000)/((3.1415/6)*1000*('[1]PM number'!C20*0.000000001)^3*EXP(4.5*1.8^2))</f>
        <v>17153140944801700</v>
      </c>
      <c r="P20" s="19" t="n">
        <v>66</v>
      </c>
      <c r="Q20" s="19" t="n">
        <v>3</v>
      </c>
      <c r="R20" s="20" t="n">
        <f aca="false">ROUND(X20*(Q20*60),1)</f>
        <v>25.8</v>
      </c>
      <c r="S20" s="20" t="n">
        <f aca="false">ROUND(0.2113*((P20/100)*E20)^0.5677,1)</f>
        <v>18.3</v>
      </c>
      <c r="T20" s="20" t="n">
        <f aca="false">ROUND(3819*((P20/100)*E20)^(-1.0801),2)</f>
        <v>0.79</v>
      </c>
      <c r="U20" s="20" t="n">
        <f aca="false">ROUND(5660*((P20/100)*E20)^-1.11,1)</f>
        <v>0.9</v>
      </c>
      <c r="V20" s="20" t="n">
        <f aca="false">ROUND((-0.000006*((P20/100)*E20)^2+0.02958*((P20/100)*E20)+13.2)*8/1000,3)</f>
        <v>0.397</v>
      </c>
      <c r="W20" s="17" t="n">
        <f aca="false">(V20*1000)/((3.1415/6)*1000*('[1]PM number'!$E$20*0.000000001)^3*EXP(4.5*1.8^2))</f>
        <v>11294304323814300</v>
      </c>
      <c r="X20" s="21" t="n">
        <f aca="false">IF($E20&gt;1000,4.0539*10^(-18)*((P20/100)*E20)^5-3.16298*10^(-14)*((P20/100)*E20)^4+9.2087*10^(-11)*((P20/100)*E20)^3-1.2156*10^(-7)*((P20/100)*E20)^2+1.1476*10^(-4)*((P20/100)*E20)+0.01256,IF($E20&gt;600,3.3158*10^(-16)*((P20/100)*E20)^5-1.0175*10^(-12)*((P20/100)*E20)^4+1.1627*10^(-9)*((P20/100)*E20)^3-5.9528*10^(-7)*((P20/100)*E20)^2+1.8168*10^(-4)*((P20/100)*E20)+0.0062945,2.197*10^(-15)*((P20/100)*E20)^5-4.4441*10^(-12)*((P20/100)*E20)^4+3.4208*10^(-9)*((P20/100)*E20)^3-1.2138*10^(-6)*((P20/100)*E20)^2+2.414*10^(-4)*((P20/100)*E20)+0.004583))</f>
        <v>0.143465994685174</v>
      </c>
      <c r="Y20" s="19" t="n">
        <v>32</v>
      </c>
      <c r="Z20" s="19" t="n">
        <v>5.5</v>
      </c>
      <c r="AA20" s="20" t="n">
        <f aca="false">ROUND(AG20*(Z20*60),1)</f>
        <v>26.8</v>
      </c>
      <c r="AB20" s="20" t="n">
        <f aca="false">ROUND(0.2113*((Y20/100)*E20)^0.5677,1)</f>
        <v>12.1</v>
      </c>
      <c r="AC20" s="20" t="n">
        <f aca="false">ROUND(3819*((Y20/100)*E20)^(-1.0801),2)</f>
        <v>1.72</v>
      </c>
      <c r="AD20" s="20" t="n">
        <f aca="false">ROUND(5660*((Y20/100)*E20)^-1.11,1)</f>
        <v>2.1</v>
      </c>
      <c r="AE20" s="20" t="n">
        <f aca="false">ROUND((-0.000006*((Y20/100)*E20)^2+0.02958*((Y20/100)*E20)+13.2)*8/1000,3)</f>
        <v>0.327</v>
      </c>
      <c r="AF20" s="17" t="n">
        <f aca="false">(AE20*1000)/((3.1415/6)*1000*('[1]PM number'!$D$20*0.000000001)^3*EXP(4.5*1.8^2))</f>
        <v>34249788231264300</v>
      </c>
      <c r="AG20" s="17" t="n">
        <f aca="false">IF($E20&gt;1000,4.0539*10^(-18)*((Y20/100)*E20)^5-3.16298*10^(-14)*((Y20/100)*E20)^4+9.2087*10^(-11)*((Y20/100)*E20)^3-1.2156*10^(-7)*((Y20/100)*E20)^2+1.1476*10^(-4)*((Y20/100)*E20)+0.01256,IF($E20&gt;600,3.3158*10^(-16)*((Y20/100)*E20)^5-1.0175*10^(-12)*((Y20/100)*E20)^4+1.1627*10^(-9)*((Y20/100)*E20)^3-5.9528*10^(-7)*((Y20/100)*E20)^2+1.8168*10^(-4)*((Y20/100)*E20)+0.0062945,2.197*10^(-15)*((Y20/100)*E20)^5-4.4441*10^(-12)*((Y20/100)*E20)^4+3.4208*10^(-9)*((Y20/100)*E20)^3-1.2138*10^(-6)*((Y20/100)*E20)^2+2.414*10^(-4)*((Y20/100)*E20)+0.004583))</f>
        <v>0.0813498582990839</v>
      </c>
      <c r="AH20" s="22" t="n">
        <f aca="false">ROUND((I20+R20+AA20)*F20,1)</f>
        <v>188.4</v>
      </c>
      <c r="AI20" s="22" t="n">
        <f aca="false">ROUND((J20*I20+S20*R20+AB20*AA20)*F20,1)</f>
        <v>2533.1</v>
      </c>
      <c r="AJ20" s="22" t="n">
        <f aca="false">ROUND((K20*I20+T20*R20+AC20*AA20)*F20,1)</f>
        <v>519.8</v>
      </c>
      <c r="AK20" s="22" t="n">
        <f aca="false">ROUND((I20*L20+R20*U20+AA20*AD20)*F20,1)</f>
        <v>642.4</v>
      </c>
      <c r="AL20" s="22" t="n">
        <f aca="false">ROUND((N20*I20+V20*R20+AE20*AA20)*F20,1)</f>
        <v>61.9</v>
      </c>
      <c r="AM20" s="22" t="n">
        <f aca="false">O20+W20+AF20</f>
        <v>62697233499880400</v>
      </c>
      <c r="AN20" s="19" t="n">
        <v>1</v>
      </c>
      <c r="AO20" s="19" t="n">
        <v>62</v>
      </c>
      <c r="AP20" s="23" t="n">
        <f aca="false">IF($E20&gt;1000,4.0539*10^(-18)*((AO20/100)*E20)^5-3.16298*10^(-14)*((AO20/100)*E20)^4+9.2087*10^(-11)*((AO20/100)*E20)^3-1.2156*10^(-7)*((AO20/100)*E20)^2+1.1476*10^(-4)*((AO20/100)*E20)+0.01256,IF($E20&gt;600,3.3158*10^(-16)*((AO20/100)*E20)^5-1.0175*10^(-12)*((AO20/100)*E20)^4+1.1627*10^(-9)*((AO20/100)*E20)^3-5.9528*10^(-7)*((AO20/100)*E20)^2+1.8168*10^(-4)*((AO20/100)*E20)+0.0062945,2.197*10^(-15)*((AO20/100)*E20)^5-4.4441*10^(-12)*((AO20/100)*E20)^4+3.4208*10^(-9)*((AO20/100)*E20)^3-1.2138*10^(-6)*((AO20/100)*E20)^2+2.414*10^(-4)*((AO20/100)*E20)+0.004583))</f>
        <v>0.135757632677942</v>
      </c>
      <c r="AQ20" s="23" t="n">
        <f aca="false">ROUND(0.2113*((AO20/100)*E20)^0.5677,1)</f>
        <v>17.7</v>
      </c>
      <c r="AR20" s="23" t="n">
        <f aca="false">ROUND(3819*((AO20/100)*E20)^(-1.0801),2)</f>
        <v>0.84</v>
      </c>
      <c r="AS20" s="23" t="n">
        <f aca="false">ROUND(5660*((AO20/100)*E20)^-1.11,1)</f>
        <v>1</v>
      </c>
      <c r="AT20" s="23" t="n">
        <f aca="false">ROUND((-0.000006*((AO20/100)*E20)^2+0.02958*((AO20/100)*E20)+13.2)*8/1000,3)</f>
        <v>0.397</v>
      </c>
      <c r="AU20" s="24" t="n">
        <f aca="false">ROUND(3600*AP20*AN20*F20,1)</f>
        <v>1466.2</v>
      </c>
      <c r="AV20" s="24" t="n">
        <f aca="false">ROUND(3600*AP20*AN20*AQ20*F20/1000,2)</f>
        <v>25.95</v>
      </c>
      <c r="AW20" s="24" t="n">
        <f aca="false">ROUND(3600*AP20*AN20*AR20*F20/1000,2)</f>
        <v>1.23</v>
      </c>
      <c r="AX20" s="24" t="n">
        <f aca="false">ROUND(3600*AP20*AN20*AS20*F20/1000,2)</f>
        <v>1.47</v>
      </c>
      <c r="AY20" s="24" t="n">
        <f aca="false">ROUND((3600*AP20*AN20*AT20*F20/1000)*1000,1)</f>
        <v>582.1</v>
      </c>
      <c r="AZ20" s="24" t="n">
        <f aca="false">(AY20*1000)/((3.1415/6)*1000*('[1]PM number'!$F$16*0.000000001)^3*EXP(4.5*1.8^2))</f>
        <v>1.06443622503348E+019</v>
      </c>
    </row>
    <row r="21" customFormat="false" ht="25.5" hidden="false" customHeight="false" outlineLevel="0" collapsed="false">
      <c r="A21" s="25" t="s">
        <v>115</v>
      </c>
      <c r="B21" s="26" t="s">
        <v>116</v>
      </c>
      <c r="C21" s="25" t="s">
        <v>117</v>
      </c>
      <c r="D21" s="25" t="s">
        <v>118</v>
      </c>
      <c r="E21" s="27" t="n">
        <v>4800</v>
      </c>
      <c r="F21" s="27" t="n">
        <v>2</v>
      </c>
      <c r="G21" s="28" t="n">
        <v>6</v>
      </c>
      <c r="H21" s="29" t="n">
        <v>5</v>
      </c>
      <c r="I21" s="17" t="n">
        <f aca="false">ROUND(M21*300,1)</f>
        <v>11.3</v>
      </c>
      <c r="J21" s="17" t="n">
        <f aca="false">ROUND(0.2113*((G21/100)*E21)^0.5677,1)</f>
        <v>5.3</v>
      </c>
      <c r="K21" s="17" t="n">
        <f aca="false">ROUND(3819*((G21/100)*E21)^(-1.0801),2)</f>
        <v>8.42</v>
      </c>
      <c r="L21" s="17" t="n">
        <f aca="false">ROUND(5660*((G21/100)*E21)^-1.11,1)</f>
        <v>10.5</v>
      </c>
      <c r="M21" s="18" t="n">
        <f aca="false">IF($E21&gt;1000,4.0539*10^(-18)*((G21/100)*E21)^5-3.16298*10^(-14)*((G21/100)*E21)^4+9.2087*10^(-11)*((G21/100)*E21)^3-1.2156*10^(-7)*((G21/100)*E21)^2+1.1476*10^(-4)*((G21/100)*E21)+0.01256,IF($E21&gt;600,3.3158*10^(-16)*((G21/100)*E21)^5-1.0175*10^(-12)*((G21/100)*E21)^4+1.1627*10^(-9)*((G21/100)*E21)^3-5.9528*10^(-7)*((G21/100)*E21)^2+1.8168*10^(-4)*((G21/100)*E21)+0.0062945,2.197*10^(-15)*((G21/100)*E21)^5-4.4441*10^(-12)*((G21/100)*E21)^4+3.4208*10^(-9)*((G21/100)*E21)^3-1.2138*10^(-6)*((G21/100)*E21)^2+2.414*10^(-4)*((G21/100)*E21)+0.004583))</f>
        <v>0.0375183982857842</v>
      </c>
      <c r="N21" s="17" t="n">
        <f aca="false">ROUND((-0.000006*((G21/100)*E21)^2+0.02958*((G21/100)*E21)+13.2)*8/1000,3)</f>
        <v>0.17</v>
      </c>
      <c r="O21" s="17" t="n">
        <f aca="false">(N21*1000)/((3.1415/6)*1000*('[1]PM number'!C20*0.000000001)^3*EXP(4.5*1.8^2))</f>
        <v>18339836230291200</v>
      </c>
      <c r="P21" s="19" t="n">
        <v>66</v>
      </c>
      <c r="Q21" s="19" t="n">
        <v>3</v>
      </c>
      <c r="R21" s="20" t="n">
        <f aca="false">ROUND(X21*(Q21*60),1)</f>
        <v>34.5</v>
      </c>
      <c r="S21" s="20" t="n">
        <f aca="false">ROUND(0.2113*((P21/100)*E21)^0.5677,1)</f>
        <v>20.5</v>
      </c>
      <c r="T21" s="20" t="n">
        <f aca="false">ROUND(3819*((P21/100)*E21)^(-1.0801),2)</f>
        <v>0.63</v>
      </c>
      <c r="U21" s="20" t="n">
        <f aca="false">ROUND(5660*((P21/100)*E21)^-1.11,1)</f>
        <v>0.7</v>
      </c>
      <c r="V21" s="20" t="n">
        <f aca="false">ROUND((-0.000006*((P21/100)*E21)^2+0.02958*((P21/100)*E21)+13.2)*8/1000,3)</f>
        <v>0.374</v>
      </c>
      <c r="W21" s="17" t="n">
        <f aca="false">(V21*1000)/((3.1415/6)*1000*('[1]PM number'!$E$20*0.000000001)^3*EXP(4.5*1.8^2))</f>
        <v>10639974350394300</v>
      </c>
      <c r="X21" s="21" t="n">
        <f aca="false">IF($E21&gt;1000,4.0539*10^(-18)*((P21/100)*E21)^5-3.16298*10^(-14)*((P21/100)*E21)^4+9.2087*10^(-11)*((P21/100)*E21)^3-1.2156*10^(-7)*((P21/100)*E21)^2+1.1476*10^(-4)*((P21/100)*E21)+0.01256,IF($E21&gt;600,3.3158*10^(-16)*((P21/100)*E21)^5-1.0175*10^(-12)*((P21/100)*E21)^4+1.1627*10^(-9)*((P21/100)*E21)^3-5.9528*10^(-7)*((P21/100)*E21)^2+1.8168*10^(-4)*((P21/100)*E21)+0.0062945,2.197*10^(-15)*((P21/100)*E21)^5-4.4441*10^(-12)*((P21/100)*E21)^4+3.4208*10^(-9)*((P21/100)*E21)^3-1.2138*10^(-6)*((P21/100)*E21)^2+2.414*10^(-4)*((P21/100)*E21)+0.004583))</f>
        <v>0.191660166451102</v>
      </c>
      <c r="Y21" s="19" t="n">
        <v>32</v>
      </c>
      <c r="Z21" s="19" t="n">
        <v>5.5</v>
      </c>
      <c r="AA21" s="20" t="n">
        <f aca="false">ROUND(AG21*(Z21*60),1)</f>
        <v>31.1</v>
      </c>
      <c r="AB21" s="20" t="n">
        <f aca="false">ROUND(0.2113*((Y21/100)*E21)^0.5677,1)</f>
        <v>13.6</v>
      </c>
      <c r="AC21" s="20" t="n">
        <f aca="false">ROUND(3819*((Y21/100)*E21)^(-1.0801),2)</f>
        <v>1.38</v>
      </c>
      <c r="AD21" s="20" t="n">
        <f aca="false">ROUND(5660*((Y21/100)*E21)^-1.11,1)</f>
        <v>1.6</v>
      </c>
      <c r="AE21" s="20" t="n">
        <f aca="false">ROUND((-0.000006*((Y21/100)*E21)^2+0.02958*((Y21/100)*E21)+13.2)*8/1000,3)</f>
        <v>0.356</v>
      </c>
      <c r="AF21" s="17" t="n">
        <f aca="false">(AE21*1000)/((3.1415/6)*1000*('[1]PM number'!$D$20*0.000000001)^3*EXP(4.5*1.8^2))</f>
        <v>37287231224251100</v>
      </c>
      <c r="AG21" s="17" t="n">
        <f aca="false">IF($E21&gt;1000,4.0539*10^(-18)*((Y21/100)*E21)^5-3.16298*10^(-14)*((Y21/100)*E21)^4+9.2087*10^(-11)*((Y21/100)*E21)^3-1.2156*10^(-7)*((Y21/100)*E21)^2+1.1476*10^(-4)*((Y21/100)*E21)+0.01256,IF($E21&gt;600,3.3158*10^(-16)*((Y21/100)*E21)^5-1.0175*10^(-12)*((Y21/100)*E21)^4+1.1627*10^(-9)*((Y21/100)*E21)^3-5.9528*10^(-7)*((Y21/100)*E21)^2+1.8168*10^(-4)*((Y21/100)*E21)+0.0062945,2.197*10^(-15)*((Y21/100)*E21)^5-4.4441*10^(-12)*((Y21/100)*E21)^4+3.4208*10^(-9)*((Y21/100)*E21)^3-1.2138*10^(-6)*((Y21/100)*E21)^2+2.414*10^(-4)*((Y21/100)*E21)+0.004583))</f>
        <v>0.0943472483293137</v>
      </c>
      <c r="AH21" s="22" t="n">
        <f aca="false">ROUND((I21+R21+AA21)*F21,1)</f>
        <v>153.8</v>
      </c>
      <c r="AI21" s="22" t="n">
        <f aca="false">ROUND((J21*I21+S21*R21+AB21*AA21)*F21,1)</f>
        <v>2380.2</v>
      </c>
      <c r="AJ21" s="22" t="n">
        <f aca="false">ROUND((K21*I21+T21*R21+AC21*AA21)*F21,1)</f>
        <v>319.6</v>
      </c>
      <c r="AK21" s="22" t="n">
        <f aca="false">ROUND((I21*L21+R21*U21+AA21*AD21)*F21,1)</f>
        <v>385.1</v>
      </c>
      <c r="AL21" s="22" t="n">
        <f aca="false">ROUND((N21*I21+V21*R21+AE21*AA21)*F21,1)</f>
        <v>51.8</v>
      </c>
      <c r="AM21" s="22" t="n">
        <f aca="false">O21+W21+AF21</f>
        <v>66267041804936600</v>
      </c>
      <c r="AN21" s="19" t="n">
        <v>1</v>
      </c>
      <c r="AO21" s="19" t="n">
        <v>62</v>
      </c>
      <c r="AP21" s="23" t="n">
        <f aca="false">IF($E21&gt;1000,4.0539*10^(-18)*((AO21/100)*E21)^5-3.16298*10^(-14)*((AO21/100)*E21)^4+9.2087*10^(-11)*((AO21/100)*E21)^3-1.2156*10^(-7)*((AO21/100)*E21)^2+1.1476*10^(-4)*((AO21/100)*E21)+0.01256,IF($E21&gt;600,3.3158*10^(-16)*((AO21/100)*E21)^5-1.0175*10^(-12)*((AO21/100)*E21)^4+1.1627*10^(-9)*((AO21/100)*E21)^3-5.9528*10^(-7)*((AO21/100)*E21)^2+1.8168*10^(-4)*((AO21/100)*E21)+0.0062945,2.197*10^(-15)*((AO21/100)*E21)^5-4.4441*10^(-12)*((AO21/100)*E21)^4+3.4208*10^(-9)*((AO21/100)*E21)^3-1.2138*10^(-6)*((AO21/100)*E21)^2+2.414*10^(-4)*((AO21/100)*E21)+0.004583))</f>
        <v>0.169944407218663</v>
      </c>
      <c r="AQ21" s="23" t="n">
        <f aca="false">ROUND(0.2113*((AO21/100)*E21)^0.5677,1)</f>
        <v>19.8</v>
      </c>
      <c r="AR21" s="23" t="n">
        <f aca="false">ROUND(3819*((AO21/100)*E21)^(-1.0801),2)</f>
        <v>0.68</v>
      </c>
      <c r="AS21" s="23" t="n">
        <f aca="false">ROUND(5660*((AO21/100)*E21)^-1.11,1)</f>
        <v>0.8</v>
      </c>
      <c r="AT21" s="23" t="n">
        <f aca="false">ROUND((-0.000006*((AO21/100)*E21)^2+0.02958*((AO21/100)*E21)+13.2)*8/1000,3)</f>
        <v>0.385</v>
      </c>
      <c r="AU21" s="24" t="n">
        <f aca="false">ROUND(3600*AP21*AN21*F21,1)</f>
        <v>1223.6</v>
      </c>
      <c r="AV21" s="24" t="n">
        <f aca="false">ROUND(3600*AP21*AN21*AQ21*F21/1000,2)</f>
        <v>24.23</v>
      </c>
      <c r="AW21" s="24" t="n">
        <f aca="false">ROUND(3600*AP21*AN21*AR21*F21/1000,2)</f>
        <v>0.83</v>
      </c>
      <c r="AX21" s="24" t="n">
        <f aca="false">ROUND(3600*AP21*AN21*AS21*F21/1000,2)</f>
        <v>0.98</v>
      </c>
      <c r="AY21" s="24" t="n">
        <f aca="false">ROUND((3600*AP21*AN21*AT21*F21/1000)*1000,1)</f>
        <v>471.1</v>
      </c>
      <c r="AZ21" s="24" t="n">
        <f aca="false">(AY21*1000)/((3.1415/6)*1000*('[1]PM number'!$F$25*0.000000001)^3*EXP(4.5*1.8^2))</f>
        <v>6.90138242092218E+018</v>
      </c>
    </row>
    <row r="22" customFormat="false" ht="25.5" hidden="false" customHeight="false" outlineLevel="0" collapsed="false">
      <c r="A22" s="25" t="s">
        <v>119</v>
      </c>
      <c r="B22" s="26" t="s">
        <v>113</v>
      </c>
      <c r="C22" s="25" t="s">
        <v>120</v>
      </c>
      <c r="D22" s="33" t="s">
        <v>121</v>
      </c>
      <c r="E22" s="27" t="n">
        <v>4380</v>
      </c>
      <c r="F22" s="27" t="n">
        <v>2</v>
      </c>
      <c r="G22" s="28" t="n">
        <v>6</v>
      </c>
      <c r="H22" s="29" t="n">
        <v>5</v>
      </c>
      <c r="I22" s="17" t="n">
        <f aca="false">ROUND(M22*300,1)</f>
        <v>10.8</v>
      </c>
      <c r="J22" s="17" t="n">
        <f aca="false">ROUND(0.2113*((G22/100)*E22)^0.5677,1)</f>
        <v>5</v>
      </c>
      <c r="K22" s="17" t="n">
        <f aca="false">ROUND(3819*((G22/100)*E22)^(-1.0801),2)</f>
        <v>9.3</v>
      </c>
      <c r="L22" s="17" t="n">
        <f aca="false">ROUND(5660*((G22/100)*E22)^-1.11,1)</f>
        <v>11.7</v>
      </c>
      <c r="M22" s="18" t="n">
        <f aca="false">IF($E22&gt;1000,4.0539*10^(-18)*((G22/100)*E22)^5-3.16298*10^(-14)*((G22/100)*E22)^4+9.2087*10^(-11)*((G22/100)*E22)^3-1.2156*10^(-7)*((G22/100)*E22)^2+1.1476*10^(-4)*((G22/100)*E22)+0.01256,IF($E22&gt;600,3.3158*10^(-16)*((G22/100)*E22)^5-1.0175*10^(-12)*((G22/100)*E22)^4+1.1627*10^(-9)*((G22/100)*E22)^3-5.9528*10^(-7)*((G22/100)*E22)^2+1.8168*10^(-4)*((G22/100)*E22)+0.0062945,2.197*10^(-15)*((G22/100)*E22)^5-4.4441*10^(-12)*((G22/100)*E22)^4+3.4208*10^(-9)*((G22/100)*E22)^3-1.2138*10^(-6)*((G22/100)*E22)^2+2.414*10^(-4)*((G22/100)*E22)+0.004583))</f>
        <v>0.0358491178853857</v>
      </c>
      <c r="N22" s="17" t="n">
        <f aca="false">ROUND((-0.000006*((G22/100)*E22)^2+0.02958*((G22/100)*E22)+13.2)*8/1000,3)</f>
        <v>0.164</v>
      </c>
      <c r="O22" s="17" t="n">
        <f aca="false">(N22*1000)/((3.1415/6)*1000*('[1]PM number'!C20*0.000000001)^3*EXP(4.5*1.8^2))</f>
        <v>17692547892751500</v>
      </c>
      <c r="P22" s="19" t="n">
        <v>66</v>
      </c>
      <c r="Q22" s="19" t="n">
        <v>3</v>
      </c>
      <c r="R22" s="20" t="n">
        <f aca="false">ROUND(X22*(Q22*60),1)</f>
        <v>29.3</v>
      </c>
      <c r="S22" s="20" t="n">
        <f aca="false">ROUND(0.2113*((P22/100)*E22)^0.5677,1)</f>
        <v>19.5</v>
      </c>
      <c r="T22" s="20" t="n">
        <f aca="false">ROUND(3819*((P22/100)*E22)^(-1.0801),2)</f>
        <v>0.7</v>
      </c>
      <c r="U22" s="20" t="n">
        <f aca="false">ROUND(5660*((P22/100)*E22)^-1.11,1)</f>
        <v>0.8</v>
      </c>
      <c r="V22" s="20" t="n">
        <f aca="false">ROUND((-0.000006*((P22/100)*E22)^2+0.02958*((P22/100)*E22)+13.2)*8/1000,3)</f>
        <v>0.389</v>
      </c>
      <c r="W22" s="17" t="n">
        <f aca="false">(V22*1000)/((3.1415/6)*1000*('[1]PM number'!$E$20*0.000000001)^3*EXP(4.5*1.8^2))</f>
        <v>11066711289581300</v>
      </c>
      <c r="X22" s="21" t="n">
        <f aca="false">IF($E22&gt;1000,4.0539*10^(-18)*((P22/100)*E22)^5-3.16298*10^(-14)*((P22/100)*E22)^4+9.2087*10^(-11)*((P22/100)*E22)^3-1.2156*10^(-7)*((P22/100)*E22)^2+1.1476*10^(-4)*((P22/100)*E22)+0.01256,IF($E22&gt;600,3.3158*10^(-16)*((P22/100)*E22)^5-1.0175*10^(-12)*((P22/100)*E22)^4+1.1627*10^(-9)*((P22/100)*E22)^3-5.9528*10^(-7)*((P22/100)*E22)^2+1.8168*10^(-4)*((P22/100)*E22)+0.0062945,2.197*10^(-15)*((P22/100)*E22)^5-4.4441*10^(-12)*((P22/100)*E22)^4+3.4208*10^(-9)*((P22/100)*E22)^3-1.2138*10^(-6)*((P22/100)*E22)^2+2.414*10^(-4)*((P22/100)*E22)+0.004583))</f>
        <v>0.162600796101371</v>
      </c>
      <c r="Y22" s="19" t="n">
        <v>32</v>
      </c>
      <c r="Z22" s="19" t="n">
        <v>5.5</v>
      </c>
      <c r="AA22" s="20" t="n">
        <f aca="false">ROUND(AG22*(Z22*60),1)</f>
        <v>29</v>
      </c>
      <c r="AB22" s="20" t="n">
        <f aca="false">ROUND(0.2113*((Y22/100)*E22)^0.5677,1)</f>
        <v>12.9</v>
      </c>
      <c r="AC22" s="20" t="n">
        <f aca="false">ROUND(3819*((Y22/100)*E22)^(-1.0801),2)</f>
        <v>1.53</v>
      </c>
      <c r="AD22" s="20" t="n">
        <f aca="false">ROUND(5660*((Y22/100)*E22)^-1.11,1)</f>
        <v>1.8</v>
      </c>
      <c r="AE22" s="20" t="n">
        <f aca="false">ROUND((-0.000006*((Y22/100)*E22)^2+0.02958*((Y22/100)*E22)+13.2)*8/1000,3)</f>
        <v>0.343</v>
      </c>
      <c r="AF22" s="17" t="n">
        <f aca="false">(AE22*1000)/((3.1415/6)*1000*('[1]PM number'!$D$20*0.000000001)^3*EXP(4.5*1.8^2))</f>
        <v>35925618848084600</v>
      </c>
      <c r="AG22" s="17" t="n">
        <f aca="false">IF($E22&gt;1000,4.0539*10^(-18)*((Y22/100)*E22)^5-3.16298*10^(-14)*((Y22/100)*E22)^4+9.2087*10^(-11)*((Y22/100)*E22)^3-1.2156*10^(-7)*((Y22/100)*E22)^2+1.1476*10^(-4)*((Y22/100)*E22)+0.01256,IF($E22&gt;600,3.3158*10^(-16)*((Y22/100)*E22)^5-1.0175*10^(-12)*((Y22/100)*E22)^4+1.1627*10^(-9)*((Y22/100)*E22)^3-5.9528*10^(-7)*((Y22/100)*E22)^2+1.8168*10^(-4)*((Y22/100)*E22)+0.0062945,2.197*10^(-15)*((Y22/100)*E22)^5-4.4441*10^(-12)*((Y22/100)*E22)^4+3.4208*10^(-9)*((Y22/100)*E22)^3-1.2138*10^(-6)*((Y22/100)*E22)^2+2.414*10^(-4)*((Y22/100)*E22)+0.004583))</f>
        <v>0.0880214463949471</v>
      </c>
      <c r="AH22" s="22" t="n">
        <f aca="false">ROUND((I22+R22+AA22)*F22,1)</f>
        <v>138.2</v>
      </c>
      <c r="AI22" s="22" t="n">
        <f aca="false">ROUND((J22*I22+S22*R22+AB22*AA22)*F22,1)</f>
        <v>1998.9</v>
      </c>
      <c r="AJ22" s="22" t="n">
        <f aca="false">ROUND((K22*I22+T22*R22+AC22*AA22)*F22,1)</f>
        <v>330.6</v>
      </c>
      <c r="AK22" s="22" t="n">
        <f aca="false">ROUND((I22*L22+R22*U22+AA22*AD22)*F22,1)</f>
        <v>404</v>
      </c>
      <c r="AL22" s="22" t="n">
        <f aca="false">ROUND((N22*I22+V22*R22+AE22*AA22)*F22,1)</f>
        <v>46.2</v>
      </c>
      <c r="AM22" s="22" t="n">
        <f aca="false">O22+W22+AF22</f>
        <v>64684878030417400</v>
      </c>
      <c r="AN22" s="19" t="n">
        <v>1</v>
      </c>
      <c r="AO22" s="19" t="n">
        <v>62</v>
      </c>
      <c r="AP22" s="23" t="n">
        <f aca="false">IF($E22&gt;1000,4.0539*10^(-18)*((AO22/100)*E22)^5-3.16298*10^(-14)*((AO22/100)*E22)^4+9.2087*10^(-11)*((AO22/100)*E22)^3-1.2156*10^(-7)*((AO22/100)*E22)^2+1.1476*10^(-4)*((AO22/100)*E22)+0.01256,IF($E22&gt;600,3.3158*10^(-16)*((AO22/100)*E22)^5-1.0175*10^(-12)*((AO22/100)*E22)^4+1.1627*10^(-9)*((AO22/100)*E22)^3-5.9528*10^(-7)*((AO22/100)*E22)^2+1.8168*10^(-4)*((AO22/100)*E22)+0.0062945,2.197*10^(-15)*((AO22/100)*E22)^5-4.4441*10^(-12)*((AO22/100)*E22)^4+3.4208*10^(-9)*((AO22/100)*E22)^3-1.2138*10^(-6)*((AO22/100)*E22)^2+2.414*10^(-4)*((AO22/100)*E22)+0.004583))</f>
        <v>0.150474330346478</v>
      </c>
      <c r="AQ22" s="23" t="n">
        <f aca="false">ROUND(0.2113*((AO22/100)*E22)^0.5677,1)</f>
        <v>18.8</v>
      </c>
      <c r="AR22" s="23" t="n">
        <f aca="false">ROUND(3819*((AO22/100)*E22)^(-1.0801),2)</f>
        <v>0.75</v>
      </c>
      <c r="AS22" s="23" t="n">
        <f aca="false">ROUND(5660*((AO22/100)*E22)^-1.11,1)</f>
        <v>0.9</v>
      </c>
      <c r="AT22" s="23" t="n">
        <f aca="false">ROUND((-0.000006*((AO22/100)*E22)^2+0.02958*((AO22/100)*E22)+13.2)*8/1000,3)</f>
        <v>0.394</v>
      </c>
      <c r="AU22" s="24" t="n">
        <f aca="false">ROUND(3600*AP22*AN22*F22,1)</f>
        <v>1083.4</v>
      </c>
      <c r="AV22" s="24" t="n">
        <f aca="false">ROUND(3600*AP22*AN22*AQ22*F22/1000,2)</f>
        <v>20.37</v>
      </c>
      <c r="AW22" s="24" t="n">
        <f aca="false">ROUND(3600*AP22*AN22*AR22*F22/1000,2)</f>
        <v>0.81</v>
      </c>
      <c r="AX22" s="24" t="n">
        <f aca="false">ROUND(3600*AP22*AN22*AS22*F22/1000,2)</f>
        <v>0.98</v>
      </c>
      <c r="AY22" s="24" t="n">
        <f aca="false">ROUND((3600*AP22*AN22*AT22*F22/1000)*1000,1)</f>
        <v>426.9</v>
      </c>
      <c r="AZ22" s="24" t="n">
        <f aca="false">(AY22*1000)/((3.1415/6)*1000*('[1]PM number'!$F$25*0.000000001)^3*EXP(4.5*1.8^2))</f>
        <v>6.25387424218145E+018</v>
      </c>
    </row>
    <row r="23" customFormat="false" ht="25.5" hidden="false" customHeight="false" outlineLevel="0" collapsed="false">
      <c r="A23" s="25" t="s">
        <v>109</v>
      </c>
      <c r="B23" s="26" t="s">
        <v>122</v>
      </c>
      <c r="C23" s="25" t="s">
        <v>123</v>
      </c>
      <c r="D23" s="25" t="s">
        <v>124</v>
      </c>
      <c r="E23" s="27" t="n">
        <v>3925</v>
      </c>
      <c r="F23" s="27" t="n">
        <v>2</v>
      </c>
      <c r="G23" s="28" t="n">
        <v>6</v>
      </c>
      <c r="H23" s="29" t="n">
        <v>5</v>
      </c>
      <c r="I23" s="17" t="n">
        <f aca="false">ROUND(M23*300,1)</f>
        <v>10.2</v>
      </c>
      <c r="J23" s="17" t="n">
        <f aca="false">ROUND(0.2113*((G23/100)*E23)^0.5677,1)</f>
        <v>4.7</v>
      </c>
      <c r="K23" s="17" t="n">
        <f aca="false">ROUND(3819*((G23/100)*E23)^(-1.0801),2)</f>
        <v>10.47</v>
      </c>
      <c r="L23" s="17" t="n">
        <f aca="false">ROUND(5660*((G23/100)*E23)^-1.11,1)</f>
        <v>13.2</v>
      </c>
      <c r="M23" s="18" t="n">
        <f aca="false">IF($E23&gt;1000,4.0539*10^(-18)*((G23/100)*E23)^5-3.16298*10^(-14)*((G23/100)*E23)^4+9.2087*10^(-11)*((G23/100)*E23)^3-1.2156*10^(-7)*((G23/100)*E23)^2+1.1476*10^(-4)*((G23/100)*E23)+0.01256,IF($E23&gt;600,3.3158*10^(-16)*((G23/100)*E23)^5-1.0175*10^(-12)*((G23/100)*E23)^4+1.1627*10^(-9)*((G23/100)*E23)^3-5.9528*10^(-7)*((G23/100)*E23)^2+1.8168*10^(-4)*((G23/100)*E23)+0.0062945,2.197*10^(-15)*((G23/100)*E23)^5-4.4441*10^(-12)*((G23/100)*E23)^4+3.4208*10^(-9)*((G23/100)*E23)^3-1.2138*10^(-6)*((G23/100)*E23)^2+2.414*10^(-4)*((G23/100)*E23)+0.004583))</f>
        <v>0.0339526183846518</v>
      </c>
      <c r="N23" s="17" t="n">
        <f aca="false">ROUND((-0.000006*((G23/100)*E23)^2+0.02958*((G23/100)*E23)+13.2)*8/1000,3)</f>
        <v>0.159</v>
      </c>
      <c r="O23" s="17" t="n">
        <f aca="false">(N23*1000)/((3.1415/6)*1000*('[1]PM number'!C20*0.000000001)^3*EXP(4.5*1.8^2))</f>
        <v>17153140944801700</v>
      </c>
      <c r="P23" s="19" t="n">
        <v>66</v>
      </c>
      <c r="Q23" s="19" t="n">
        <v>3</v>
      </c>
      <c r="R23" s="20" t="n">
        <f aca="false">ROUND(X23*(Q23*60),1)</f>
        <v>25.8</v>
      </c>
      <c r="S23" s="20" t="n">
        <f aca="false">ROUND(0.2113*((P23/100)*E23)^0.5677,1)</f>
        <v>18.3</v>
      </c>
      <c r="T23" s="20" t="n">
        <f aca="false">ROUND(3819*((P23/100)*E23)^(-1.0801),2)</f>
        <v>0.79</v>
      </c>
      <c r="U23" s="20" t="n">
        <f aca="false">ROUND(5660*((P23/100)*E23)^-1.11,1)</f>
        <v>0.9</v>
      </c>
      <c r="V23" s="20" t="n">
        <f aca="false">ROUND((-0.000006*((P23/100)*E23)^2+0.02958*((P23/100)*E23)+13.2)*8/1000,3)</f>
        <v>0.397</v>
      </c>
      <c r="W23" s="17" t="n">
        <f aca="false">(V23*1000)/((3.1415/6)*1000*('[1]PM number'!$E$20*0.000000001)^3*EXP(4.5*1.8^2))</f>
        <v>11294304323814300</v>
      </c>
      <c r="X23" s="21" t="n">
        <f aca="false">IF($E23&gt;1000,4.0539*10^(-18)*((P23/100)*E23)^5-3.16298*10^(-14)*((P23/100)*E23)^4+9.2087*10^(-11)*((P23/100)*E23)^3-1.2156*10^(-7)*((P23/100)*E23)^2+1.1476*10^(-4)*((P23/100)*E23)+0.01256,IF($E23&gt;600,3.3158*10^(-16)*((P23/100)*E23)^5-1.0175*10^(-12)*((P23/100)*E23)^4+1.1627*10^(-9)*((P23/100)*E23)^3-5.9528*10^(-7)*((P23/100)*E23)^2+1.8168*10^(-4)*((P23/100)*E23)+0.0062945,2.197*10^(-15)*((P23/100)*E23)^5-4.4441*10^(-12)*((P23/100)*E23)^4+3.4208*10^(-9)*((P23/100)*E23)^3-1.2138*10^(-6)*((P23/100)*E23)^2+2.414*10^(-4)*((P23/100)*E23)+0.004583))</f>
        <v>0.143465994685174</v>
      </c>
      <c r="Y23" s="19" t="n">
        <v>32</v>
      </c>
      <c r="Z23" s="19" t="n">
        <v>5.5</v>
      </c>
      <c r="AA23" s="20" t="n">
        <f aca="false">ROUND(AG23*(Z23*60),1)</f>
        <v>26.8</v>
      </c>
      <c r="AB23" s="20" t="n">
        <f aca="false">ROUND(0.2113*((Y23/100)*E23)^0.5677,1)</f>
        <v>12.1</v>
      </c>
      <c r="AC23" s="20" t="n">
        <f aca="false">ROUND(3819*((Y23/100)*E23)^(-1.0801),2)</f>
        <v>1.72</v>
      </c>
      <c r="AD23" s="20" t="n">
        <f aca="false">ROUND(5660*((Y23/100)*E23)^-1.11,1)</f>
        <v>2.1</v>
      </c>
      <c r="AE23" s="20" t="n">
        <f aca="false">ROUND((-0.000006*((Y23/100)*E23)^2+0.02958*((Y23/100)*E23)+13.2)*8/1000,3)</f>
        <v>0.327</v>
      </c>
      <c r="AF23" s="17" t="n">
        <f aca="false">(AE23*1000)/((3.1415/6)*1000*('[1]PM number'!$D$20*0.000000001)^3*EXP(4.5*1.8^2))</f>
        <v>34249788231264300</v>
      </c>
      <c r="AG23" s="17" t="n">
        <f aca="false">IF($E23&gt;1000,4.0539*10^(-18)*((Y23/100)*E23)^5-3.16298*10^(-14)*((Y23/100)*E23)^4+9.2087*10^(-11)*((Y23/100)*E23)^3-1.2156*10^(-7)*((Y23/100)*E23)^2+1.1476*10^(-4)*((Y23/100)*E23)+0.01256,IF($E23&gt;600,3.3158*10^(-16)*((Y23/100)*E23)^5-1.0175*10^(-12)*((Y23/100)*E23)^4+1.1627*10^(-9)*((Y23/100)*E23)^3-5.9528*10^(-7)*((Y23/100)*E23)^2+1.8168*10^(-4)*((Y23/100)*E23)+0.0062945,2.197*10^(-15)*((Y23/100)*E23)^5-4.4441*10^(-12)*((Y23/100)*E23)^4+3.4208*10^(-9)*((Y23/100)*E23)^3-1.2138*10^(-6)*((Y23/100)*E23)^2+2.414*10^(-4)*((Y23/100)*E23)+0.004583))</f>
        <v>0.0813498582990839</v>
      </c>
      <c r="AH23" s="22" t="n">
        <f aca="false">ROUND((I23+R23+AA23)*F23,1)</f>
        <v>125.6</v>
      </c>
      <c r="AI23" s="22" t="n">
        <f aca="false">ROUND((J23*I23+S23*R23+AB23*AA23)*F23,1)</f>
        <v>1688.7</v>
      </c>
      <c r="AJ23" s="22" t="n">
        <f aca="false">ROUND((K23*I23+T23*R23+AC23*AA23)*F23,1)</f>
        <v>346.5</v>
      </c>
      <c r="AK23" s="22" t="n">
        <f aca="false">ROUND((I23*L23+R23*U23+AA23*AD23)*F23,1)</f>
        <v>428.3</v>
      </c>
      <c r="AL23" s="22" t="n">
        <f aca="false">ROUND((N23*I23+V23*R23+AE23*AA23)*F23,1)</f>
        <v>41.3</v>
      </c>
      <c r="AM23" s="22" t="n">
        <f aca="false">O23+W23+AF23</f>
        <v>62697233499880400</v>
      </c>
      <c r="AN23" s="19" t="n">
        <v>1</v>
      </c>
      <c r="AO23" s="19" t="n">
        <v>62</v>
      </c>
      <c r="AP23" s="23" t="n">
        <f aca="false">IF($E23&gt;1000,4.0539*10^(-18)*((AO23/100)*E23)^5-3.16298*10^(-14)*((AO23/100)*E23)^4+9.2087*10^(-11)*((AO23/100)*E23)^3-1.2156*10^(-7)*((AO23/100)*E23)^2+1.1476*10^(-4)*((AO23/100)*E23)+0.01256,IF($E23&gt;600,3.3158*10^(-16)*((AO23/100)*E23)^5-1.0175*10^(-12)*((AO23/100)*E23)^4+1.1627*10^(-9)*((AO23/100)*E23)^3-5.9528*10^(-7)*((AO23/100)*E23)^2+1.8168*10^(-4)*((AO23/100)*E23)+0.0062945,2.197*10^(-15)*((AO23/100)*E23)^5-4.4441*10^(-12)*((AO23/100)*E23)^4+3.4208*10^(-9)*((AO23/100)*E23)^3-1.2138*10^(-6)*((AO23/100)*E23)^2+2.414*10^(-4)*((AO23/100)*E23)+0.004583))</f>
        <v>0.135757632677942</v>
      </c>
      <c r="AQ23" s="23" t="n">
        <f aca="false">ROUND(0.2113*((AO23/100)*E23)^0.5677,1)</f>
        <v>17.7</v>
      </c>
      <c r="AR23" s="23" t="n">
        <f aca="false">ROUND(3819*((AO23/100)*E23)^(-1.0801),2)</f>
        <v>0.84</v>
      </c>
      <c r="AS23" s="23" t="n">
        <f aca="false">ROUND(5660*((AO23/100)*E23)^-1.11,1)</f>
        <v>1</v>
      </c>
      <c r="AT23" s="23" t="n">
        <f aca="false">ROUND((-0.000006*((AO23/100)*E23)^2+0.02958*((AO23/100)*E23)+13.2)*8/1000,3)</f>
        <v>0.397</v>
      </c>
      <c r="AU23" s="24" t="n">
        <f aca="false">ROUND(3600*AP23*AN23*F23,1)</f>
        <v>977.5</v>
      </c>
      <c r="AV23" s="24" t="n">
        <f aca="false">ROUND(3600*AP23*AN23*AQ23*F23/1000,2)</f>
        <v>17.3</v>
      </c>
      <c r="AW23" s="24" t="n">
        <f aca="false">ROUND(3600*AP23*AN23*AR23*F23/1000,2)</f>
        <v>0.82</v>
      </c>
      <c r="AX23" s="24" t="n">
        <f aca="false">ROUND(3600*AP23*AN23*AS23*F23/1000,2)</f>
        <v>0.98</v>
      </c>
      <c r="AY23" s="24" t="n">
        <f aca="false">ROUND((3600*AP23*AN23*AT23*F23/1000)*1000,1)</f>
        <v>388</v>
      </c>
      <c r="AZ23" s="24" t="n">
        <f aca="false">(AY23*1000)/((3.1415/6)*1000*('[1]PM number'!$F$25*0.000000001)^3*EXP(4.5*1.8^2))</f>
        <v>5.68400844686438E+018</v>
      </c>
    </row>
    <row r="24" customFormat="false" ht="38.25" hidden="false" customHeight="false" outlineLevel="0" collapsed="false">
      <c r="A24" s="25" t="s">
        <v>125</v>
      </c>
      <c r="B24" s="26" t="s">
        <v>126</v>
      </c>
      <c r="C24" s="25" t="s">
        <v>127</v>
      </c>
      <c r="D24" s="39" t="s">
        <v>128</v>
      </c>
      <c r="E24" s="27" t="n">
        <v>1800</v>
      </c>
      <c r="F24" s="27" t="n">
        <v>2</v>
      </c>
      <c r="G24" s="28" t="n">
        <v>6</v>
      </c>
      <c r="H24" s="29" t="n">
        <v>5</v>
      </c>
      <c r="I24" s="17" t="n">
        <f aca="false">ROUND(M24*300,1)</f>
        <v>7.1</v>
      </c>
      <c r="J24" s="17" t="n">
        <f aca="false">ROUND(0.2113*((G24/100)*E24)^0.5677,1)</f>
        <v>3</v>
      </c>
      <c r="K24" s="17" t="n">
        <f aca="false">ROUND(3819*((G24/100)*E24)^(-1.0801),2)</f>
        <v>24.3</v>
      </c>
      <c r="L24" s="17" t="n">
        <f aca="false">ROUND(5660*((G24/100)*E24)^-1.11,1)</f>
        <v>31.3</v>
      </c>
      <c r="M24" s="18" t="n">
        <f aca="false">IF($E24&gt;1000,4.0539*10^(-18)*((G24/100)*E24)^5-3.16298*10^(-14)*((G24/100)*E24)^4+9.2087*10^(-11)*((G24/100)*E24)^3-1.2156*10^(-7)*((G24/100)*E24)^2+1.1476*10^(-4)*((G24/100)*E24)+0.01256,IF($E24&gt;600,3.3158*10^(-16)*((G24/100)*E24)^5-1.0175*10^(-12)*((G24/100)*E24)^4+1.1627*10^(-9)*((G24/100)*E24)^3-5.9528*10^(-7)*((G24/100)*E24)^2+1.8168*10^(-4)*((G24/100)*E24)+0.0062945,2.197*10^(-15)*((G24/100)*E24)^5-4.4441*10^(-12)*((G24/100)*E24)^4+3.4208*10^(-9)*((G24/100)*E24)^3-1.2138*10^(-6)*((G24/100)*E24)^2+2.414*10^(-4)*((G24/100)*E24)+0.004583))</f>
        <v>0.0236479636246642</v>
      </c>
      <c r="N24" s="17" t="n">
        <f aca="false">ROUND((-0.000006*((G24/100)*E24)^2+0.02958*((G24/100)*E24)+13.2)*8/1000,3)</f>
        <v>0.131</v>
      </c>
      <c r="O24" s="17" t="n">
        <f aca="false">(N24*1000)/((3.1415/6)*1000*('[1]PM number'!C20*0.000000001)^3*EXP(4.5*1.8^2))</f>
        <v>14132462036283200</v>
      </c>
      <c r="P24" s="19" t="n">
        <v>66</v>
      </c>
      <c r="Q24" s="19" t="n">
        <v>3</v>
      </c>
      <c r="R24" s="20" t="n">
        <f aca="false">ROUND(X24*(Q24*60),1)</f>
        <v>14.1</v>
      </c>
      <c r="S24" s="20" t="n">
        <f aca="false">ROUND(0.2113*((P24/100)*E24)^0.5677,1)</f>
        <v>11.8</v>
      </c>
      <c r="T24" s="20" t="n">
        <f aca="false">ROUND(3819*((P24/100)*E24)^(-1.0801),2)</f>
        <v>1.82</v>
      </c>
      <c r="U24" s="20" t="n">
        <f aca="false">ROUND(5660*((P24/100)*E24)^-1.11,1)</f>
        <v>2.2</v>
      </c>
      <c r="V24" s="20" t="n">
        <f aca="false">ROUND((-0.000006*((P24/100)*E24)^2+0.02958*((P24/100)*E24)+13.2)*8/1000,3)</f>
        <v>0.319</v>
      </c>
      <c r="W24" s="17" t="n">
        <f aca="false">(V24*1000)/((3.1415/6)*1000*('[1]PM number'!$E$20*0.000000001)^3*EXP(4.5*1.8^2))</f>
        <v>9075272240042230</v>
      </c>
      <c r="X24" s="32" t="n">
        <f aca="false">IF($E24&gt;1000,4.0539*10^(-18)*((P24/100)*E24)^5-3.16298*10^(-14)*((P24/100)*E24)^4+9.2087*10^(-11)*((P24/100)*E24)^3-1.2156*10^(-7)*((P24/100)*E24)^2+1.1476*10^(-4)*((P24/100)*E24)+0.01256,IF($E24&gt;600,3.3158*10^(-16)*((P24/100)*E24)^5-1.0175*10^(-12)*((P24/100)*E24)^4+1.1627*10^(-9)*((P24/100)*E24)^3-5.9528*10^(-7)*((P24/100)*E24)^2+1.8168*10^(-4)*((P24/100)*E24)+0.0062945,2.197*10^(-15)*((P24/100)*E24)^5-4.4441*10^(-12)*((P24/100)*E24)^4+3.4208*10^(-9)*((P24/100)*E24)^3-1.2138*10^(-6)*((P24/100)*E24)^2+2.414*10^(-4)*((P24/100)*E24)+0.004583))</f>
        <v>0.0783219035234384</v>
      </c>
      <c r="Y24" s="19" t="n">
        <v>32</v>
      </c>
      <c r="Z24" s="19" t="n">
        <v>5.5</v>
      </c>
      <c r="AA24" s="20" t="n">
        <f aca="false">ROUND(AG24*(Z24*60),1)</f>
        <v>17.4</v>
      </c>
      <c r="AB24" s="20" t="n">
        <f aca="false">ROUND(0.2113*((Y24/100)*E24)^0.5677,1)</f>
        <v>7.8</v>
      </c>
      <c r="AC24" s="20" t="n">
        <f aca="false">ROUND(3819*((Y24/100)*E24)^(-1.0801),2)</f>
        <v>3.98</v>
      </c>
      <c r="AD24" s="20" t="n">
        <f aca="false">ROUND(5660*((Y24/100)*E24)^-1.11,1)</f>
        <v>4.9</v>
      </c>
      <c r="AE24" s="20" t="n">
        <f aca="false">ROUND((-0.000006*((Y24/100)*E24)^2+0.02958*((Y24/100)*E24)+13.2)*8/1000,3)</f>
        <v>0.226</v>
      </c>
      <c r="AF24" s="17" t="n">
        <f aca="false">(AE24*1000)/((3.1415/6)*1000*('[1]PM number'!$D$20*0.000000001)^3*EXP(4.5*1.8^2))</f>
        <v>23671107462586400</v>
      </c>
      <c r="AG24" s="17" t="n">
        <f aca="false">IF($E24&gt;1000,4.0539*10^(-18)*((Y24/100)*E24)^5-3.16298*10^(-14)*((Y24/100)*E24)^4+9.2087*10^(-11)*((Y24/100)*E24)^3-1.2156*10^(-7)*((Y24/100)*E24)^2+1.1476*10^(-4)*((Y24/100)*E24)+0.01256,IF($E24&gt;600,3.3158*10^(-16)*((Y24/100)*E24)^5-1.0175*10^(-12)*((Y24/100)*E24)^4+1.1627*10^(-9)*((Y24/100)*E24)^3-5.9528*10^(-7)*((Y24/100)*E24)^2+1.8168*10^(-4)*((Y24/100)*E24)+0.0062945,2.197*10^(-15)*((Y24/100)*E24)^5-4.4441*10^(-12)*((Y24/100)*E24)^4+3.4208*10^(-9)*((Y24/100)*E24)^3-1.2138*10^(-6)*((Y24/100)*E24)^2+2.414*10^(-4)*((Y24/100)*E24)+0.004583))</f>
        <v>0.0527045399846835</v>
      </c>
      <c r="AH24" s="22" t="n">
        <f aca="false">ROUND((I24+R24+AA24)*F24,1)</f>
        <v>77.2</v>
      </c>
      <c r="AI24" s="22" t="n">
        <f aca="false">ROUND((J24*I24+S24*R24+AB24*AA24)*F24,1)</f>
        <v>646.8</v>
      </c>
      <c r="AJ24" s="22" t="n">
        <f aca="false">ROUND((K24*I24+T24*R24+AC24*AA24)*F24,1)</f>
        <v>534.9</v>
      </c>
      <c r="AK24" s="22" t="n">
        <f aca="false">ROUND((I24*L24+R24*U24+AA24*AD24)*F24,1)</f>
        <v>677</v>
      </c>
      <c r="AL24" s="22" t="n">
        <f aca="false">ROUND((N24*I24+V24*R24+AE24*AA24)*F24,1)</f>
        <v>18.7</v>
      </c>
      <c r="AM24" s="22" t="n">
        <f aca="false">O24+W24+AF24</f>
        <v>46878841738911800</v>
      </c>
      <c r="AN24" s="19" t="n">
        <v>1</v>
      </c>
      <c r="AO24" s="19" t="n">
        <v>62</v>
      </c>
      <c r="AP24" s="23" t="n">
        <f aca="false">IF($E24&gt;1000,4.0539*10^(-18)*((AO24/100)*E24)^5-3.16298*10^(-14)*((AO24/100)*E24)^4+9.2087*10^(-11)*((AO24/100)*E24)^3-1.2156*10^(-7)*((AO24/100)*E24)^2+1.1476*10^(-4)*((AO24/100)*E24)+0.01256,IF($E24&gt;600,3.3158*10^(-16)*((AO24/100)*E24)^5-1.0175*10^(-12)*((AO24/100)*E24)^4+1.1627*10^(-9)*((AO24/100)*E24)^3-5.9528*10^(-7)*((AO24/100)*E24)^2+1.8168*10^(-4)*((AO24/100)*E24)+0.0062945,2.197*10^(-15)*((AO24/100)*E24)^5-4.4441*10^(-12)*((AO24/100)*E24)^4+3.4208*10^(-9)*((AO24/100)*E24)^3-1.2138*10^(-6)*((AO24/100)*E24)^2+2.414*10^(-4)*((AO24/100)*E24)+0.004583))</f>
        <v>0.0751836969920112</v>
      </c>
      <c r="AQ24" s="23" t="n">
        <f aca="false">ROUND(0.2113*((AO24/100)*E24)^0.5677,1)</f>
        <v>11.4</v>
      </c>
      <c r="AR24" s="23" t="n">
        <f aca="false">ROUND(3819*((AO24/100)*E24)^(-1.0801),2)</f>
        <v>1.95</v>
      </c>
      <c r="AS24" s="23" t="n">
        <f aca="false">ROUND(5660*((AO24/100)*E24)^-1.11,1)</f>
        <v>2.3</v>
      </c>
      <c r="AT24" s="23" t="n">
        <f aca="false">ROUND((-0.000006*((AO24/100)*E24)^2+0.02958*((AO24/100)*E24)+13.2)*8/1000,3)</f>
        <v>0.31</v>
      </c>
      <c r="AU24" s="24" t="n">
        <f aca="false">ROUND(3600*AP24*AN24*F24,1)</f>
        <v>541.3</v>
      </c>
      <c r="AV24" s="24" t="n">
        <f aca="false">ROUND(3600*AP24*AN24*AQ24*F24/1000,2)</f>
        <v>6.17</v>
      </c>
      <c r="AW24" s="24" t="n">
        <f aca="false">ROUND(3600*AP24*AN24*AR24*F24/1000,2)</f>
        <v>1.06</v>
      </c>
      <c r="AX24" s="24" t="n">
        <f aca="false">ROUND(3600*AP24*AN24*AS24*F24/1000,2)</f>
        <v>1.25</v>
      </c>
      <c r="AY24" s="24" t="n">
        <f aca="false">ROUND((3600*AP24*AN24*AT24*F24/1000)*1000,1)</f>
        <v>167.8</v>
      </c>
      <c r="AZ24" s="24" t="n">
        <f aca="false">(AY24*1000)/((3.1415/6)*1000*('[1]PM number'!$F$25*0.000000001)^3*EXP(4.5*1.8^2))</f>
        <v>2.45818715820578E+018</v>
      </c>
    </row>
    <row r="25" customFormat="false" ht="38.25" hidden="false" customHeight="false" outlineLevel="0" collapsed="false">
      <c r="A25" s="25" t="s">
        <v>125</v>
      </c>
      <c r="B25" s="26" t="s">
        <v>75</v>
      </c>
      <c r="C25" s="25" t="s">
        <v>129</v>
      </c>
      <c r="D25" s="33" t="s">
        <v>130</v>
      </c>
      <c r="E25" s="27" t="n">
        <v>1622</v>
      </c>
      <c r="F25" s="27" t="n">
        <v>2</v>
      </c>
      <c r="G25" s="28" t="n">
        <v>6</v>
      </c>
      <c r="H25" s="29" t="n">
        <v>5</v>
      </c>
      <c r="I25" s="17" t="n">
        <f aca="false">ROUND(M25*300,1)</f>
        <v>6.8</v>
      </c>
      <c r="J25" s="17" t="n">
        <f aca="false">ROUND(0.2113*((G25/100)*E25)^0.5677,1)</f>
        <v>2.8</v>
      </c>
      <c r="K25" s="17" t="n">
        <f aca="false">ROUND(3819*((G25/100)*E25)^(-1.0801),2)</f>
        <v>27.2</v>
      </c>
      <c r="L25" s="17" t="n">
        <f aca="false">ROUND(5660*((G25/100)*E25)^-1.11,1)</f>
        <v>35.1</v>
      </c>
      <c r="M25" s="18" t="n">
        <f aca="false">IF($E25&gt;1000,4.0539*10^(-18)*((G25/100)*E25)^5-3.16298*10^(-14)*((G25/100)*E25)^4+9.2087*10^(-11)*((G25/100)*E25)^3-1.2156*10^(-7)*((G25/100)*E25)^2+1.1476*10^(-4)*((G25/100)*E25)+0.01256,IF($E25&gt;600,3.3158*10^(-16)*((G25/100)*E25)^5-1.0175*10^(-12)*((G25/100)*E25)^4+1.1627*10^(-9)*((G25/100)*E25)^3-5.9528*10^(-7)*((G25/100)*E25)^2+1.8168*10^(-4)*((G25/100)*E25)+0.0062945,2.197*10^(-15)*((G25/100)*E25)^5-4.4441*10^(-12)*((G25/100)*E25)^4+3.4208*10^(-9)*((G25/100)*E25)^3-1.2138*10^(-6)*((G25/100)*E25)^2+2.414*10^(-4)*((G25/100)*E25)+0.004583))</f>
        <v>0.0226592042147179</v>
      </c>
      <c r="N25" s="17" t="n">
        <f aca="false">ROUND((-0.000006*((G25/100)*E25)^2+0.02958*((G25/100)*E25)+13.2)*8/1000,3)</f>
        <v>0.128</v>
      </c>
      <c r="O25" s="17" t="n">
        <f aca="false">(N25*1000)/((3.1415/6)*1000*('[1]PM number'!C20*0.000000001)^3*EXP(4.5*1.8^2))</f>
        <v>13808817867513300</v>
      </c>
      <c r="P25" s="19" t="n">
        <v>66</v>
      </c>
      <c r="Q25" s="19" t="n">
        <v>3</v>
      </c>
      <c r="R25" s="20" t="n">
        <f aca="false">ROUND(X25*(Q25*60),1)</f>
        <v>13.2</v>
      </c>
      <c r="S25" s="20" t="n">
        <f aca="false">ROUND(0.2113*((P25/100)*E25)^0.5677,1)</f>
        <v>11.1</v>
      </c>
      <c r="T25" s="20" t="n">
        <f aca="false">ROUND(3819*((P25/100)*E25)^(-1.0801),2)</f>
        <v>2.04</v>
      </c>
      <c r="U25" s="20" t="n">
        <f aca="false">ROUND(5660*((P25/100)*E25)^-1.11,1)</f>
        <v>2.5</v>
      </c>
      <c r="V25" s="20" t="n">
        <f aca="false">ROUND((-0.000006*((P25/100)*E25)^2+0.02958*((P25/100)*E25)+13.2)*8/1000,3)</f>
        <v>0.304</v>
      </c>
      <c r="W25" s="17" t="n">
        <f aca="false">(V25*1000)/((3.1415/6)*1000*('[1]PM number'!$E$20*0.000000001)^3*EXP(4.5*1.8^2))</f>
        <v>8648535300855290</v>
      </c>
      <c r="X25" s="21" t="n">
        <f aca="false">IF($E25&gt;1000,4.0539*10^(-18)*((P25/100)*E25)^5-3.16298*10^(-14)*((P25/100)*E25)^4+9.2087*10^(-11)*((P25/100)*E25)^3-1.2156*10^(-7)*((P25/100)*E25)^2+1.1476*10^(-4)*((P25/100)*E25)+0.01256,IF($E25&gt;600,3.3158*10^(-16)*((P25/100)*E25)^5-1.0175*10^(-12)*((P25/100)*E25)^4+1.1627*10^(-9)*((P25/100)*E25)^3-5.9528*10^(-7)*((P25/100)*E25)^2+1.8168*10^(-4)*((P25/100)*E25)+0.0062945,2.197*10^(-15)*((P25/100)*E25)^5-4.4441*10^(-12)*((P25/100)*E25)^4+3.4208*10^(-9)*((P25/100)*E25)^3-1.2138*10^(-6)*((P25/100)*E25)^2+2.414*10^(-4)*((P25/100)*E25)+0.004583))</f>
        <v>0.0732373763822661</v>
      </c>
      <c r="Y25" s="19" t="n">
        <v>32</v>
      </c>
      <c r="Z25" s="19" t="n">
        <v>5.5</v>
      </c>
      <c r="AA25" s="20" t="n">
        <f aca="false">ROUND(AG25*(Z25*60),1)</f>
        <v>16.5</v>
      </c>
      <c r="AB25" s="20" t="n">
        <f aca="false">ROUND(0.2113*((Y25/100)*E25)^0.5677,1)</f>
        <v>7.4</v>
      </c>
      <c r="AC25" s="20" t="n">
        <f aca="false">ROUND(3819*((Y25/100)*E25)^(-1.0801),2)</f>
        <v>4.46</v>
      </c>
      <c r="AD25" s="20" t="n">
        <f aca="false">ROUND(5660*((Y25/100)*E25)^-1.11,1)</f>
        <v>5.5</v>
      </c>
      <c r="AE25" s="20" t="n">
        <f aca="false">ROUND((-0.000006*((Y25/100)*E25)^2+0.02958*((Y25/100)*E25)+13.2)*8/1000,3)</f>
        <v>0.215</v>
      </c>
      <c r="AF25" s="17" t="n">
        <f aca="false">(AE25*1000)/((3.1415/6)*1000*('[1]PM number'!$D$20*0.000000001)^3*EXP(4.5*1.8^2))</f>
        <v>22518973913522400</v>
      </c>
      <c r="AG25" s="17" t="n">
        <f aca="false">IF($E25&gt;1000,4.0539*10^(-18)*((Y25/100)*E25)^5-3.16298*10^(-14)*((Y25/100)*E25)^4+9.2087*10^(-11)*((Y25/100)*E25)^3-1.2156*10^(-7)*((Y25/100)*E25)^2+1.1476*10^(-4)*((Y25/100)*E25)+0.01256,IF($E25&gt;600,3.3158*10^(-16)*((Y25/100)*E25)^5-1.0175*10^(-12)*((Y25/100)*E25)^4+1.1627*10^(-9)*((Y25/100)*E25)^3-5.9528*10^(-7)*((Y25/100)*E25)^2+1.8168*10^(-4)*((Y25/100)*E25)+0.0062945,2.197*10^(-15)*((Y25/100)*E25)^5-4.4441*10^(-12)*((Y25/100)*E25)^4+3.4208*10^(-9)*((Y25/100)*E25)^3-1.2138*10^(-6)*((Y25/100)*E25)^2+2.414*10^(-4)*((Y25/100)*E25)+0.004583))</f>
        <v>0.0501101428305165</v>
      </c>
      <c r="AH25" s="22" t="n">
        <f aca="false">ROUND((I25+R25+AA25)*F25,1)</f>
        <v>73</v>
      </c>
      <c r="AI25" s="22" t="n">
        <f aca="false">ROUND((J25*I25+S25*R25+AB25*AA25)*F25,1)</f>
        <v>575.3</v>
      </c>
      <c r="AJ25" s="22" t="n">
        <f aca="false">ROUND((K25*I25+T25*R25+AC25*AA25)*F25,1)</f>
        <v>571</v>
      </c>
      <c r="AK25" s="22" t="n">
        <f aca="false">ROUND((I25*L25+R25*U25+AA25*AD25)*F25,1)</f>
        <v>724.9</v>
      </c>
      <c r="AL25" s="22" t="n">
        <f aca="false">ROUND((N25*I25+V25*R25+AE25*AA25)*F25,1)</f>
        <v>16.9</v>
      </c>
      <c r="AM25" s="22" t="n">
        <f aca="false">O25+W25+AF25</f>
        <v>44976327081891100</v>
      </c>
      <c r="AN25" s="19" t="n">
        <v>1</v>
      </c>
      <c r="AO25" s="19" t="n">
        <v>62</v>
      </c>
      <c r="AP25" s="23" t="n">
        <f aca="false">IF($E25&gt;1000,4.0539*10^(-18)*((AO25/100)*E25)^5-3.16298*10^(-14)*((AO25/100)*E25)^4+9.2087*10^(-11)*((AO25/100)*E25)^3-1.2156*10^(-7)*((AO25/100)*E25)^2+1.1476*10^(-4)*((AO25/100)*E25)+0.01256,IF($E25&gt;600,3.3158*10^(-16)*((AO25/100)*E25)^5-1.0175*10^(-12)*((AO25/100)*E25)^4+1.1627*10^(-9)*((AO25/100)*E25)^3-5.9528*10^(-7)*((AO25/100)*E25)^2+1.8168*10^(-4)*((AO25/100)*E25)+0.0062945,2.197*10^(-15)*((AO25/100)*E25)^5-4.4441*10^(-12)*((AO25/100)*E25)^4+3.4208*10^(-9)*((AO25/100)*E25)^3-1.2138*10^(-6)*((AO25/100)*E25)^2+2.414*10^(-4)*((AO25/100)*E25)+0.004583))</f>
        <v>0.0705061881347132</v>
      </c>
      <c r="AQ25" s="23" t="n">
        <f aca="false">ROUND(0.2113*((AO25/100)*E25)^0.5677,1)</f>
        <v>10.7</v>
      </c>
      <c r="AR25" s="23" t="n">
        <f aca="false">ROUND(3819*((AO25/100)*E25)^(-1.0801),2)</f>
        <v>2.18</v>
      </c>
      <c r="AS25" s="23" t="n">
        <f aca="false">ROUND(5660*((AO25/100)*E25)^-1.11,1)</f>
        <v>2.6</v>
      </c>
      <c r="AT25" s="23" t="n">
        <f aca="false">ROUND((-0.000006*((AO25/100)*E25)^2+0.02958*((AO25/100)*E25)+13.2)*8/1000,3)</f>
        <v>0.295</v>
      </c>
      <c r="AU25" s="24" t="n">
        <f aca="false">ROUND(3600*AP25*AN25*F25,1)</f>
        <v>507.6</v>
      </c>
      <c r="AV25" s="24" t="n">
        <f aca="false">ROUND(3600*AP25*AN25*AQ25*F25/1000,2)</f>
        <v>5.43</v>
      </c>
      <c r="AW25" s="24" t="n">
        <f aca="false">ROUND(3600*AP25*AN25*AR25*F25/1000,2)</f>
        <v>1.11</v>
      </c>
      <c r="AX25" s="24" t="n">
        <f aca="false">ROUND(3600*AP25*AN25*AS25*F25/1000,2)</f>
        <v>1.32</v>
      </c>
      <c r="AY25" s="24" t="n">
        <f aca="false">ROUND((3600*AP25*AN25*AT25*F25/1000)*1000,1)</f>
        <v>149.8</v>
      </c>
      <c r="AZ25" s="24" t="n">
        <f aca="false">(AY25*1000)/((3.1415/6)*1000*('[1]PM number'!$F$25*0.000000001)^3*EXP(4.5*1.8^2))</f>
        <v>2.19449604469145E+018</v>
      </c>
    </row>
    <row r="26" customFormat="false" ht="38.25" hidden="false" customHeight="false" outlineLevel="0" collapsed="false">
      <c r="A26" s="25" t="s">
        <v>131</v>
      </c>
      <c r="B26" s="26" t="s">
        <v>57</v>
      </c>
      <c r="C26" s="25" t="s">
        <v>132</v>
      </c>
      <c r="D26" s="25" t="s">
        <v>133</v>
      </c>
      <c r="E26" s="27" t="n">
        <v>1219</v>
      </c>
      <c r="F26" s="27" t="n">
        <v>2</v>
      </c>
      <c r="G26" s="28" t="n">
        <v>6</v>
      </c>
      <c r="H26" s="29" t="n">
        <v>5</v>
      </c>
      <c r="I26" s="17" t="n">
        <f aca="false">ROUND(M26*300,1)</f>
        <v>6.1</v>
      </c>
      <c r="J26" s="17" t="n">
        <f aca="false">ROUND(0.2113*((G26/100)*E26)^0.5677,1)</f>
        <v>2.4</v>
      </c>
      <c r="K26" s="17" t="n">
        <f aca="false">ROUND(3819*((G26/100)*E26)^(-1.0801),2)</f>
        <v>37.02</v>
      </c>
      <c r="L26" s="17" t="n">
        <f aca="false">ROUND(5660*((G26/100)*E26)^-1.11,1)</f>
        <v>48.3</v>
      </c>
      <c r="M26" s="18" t="n">
        <f aca="false">IF($E26&gt;1000,4.0539*10^(-18)*((G26/100)*E26)^5-3.16298*10^(-14)*((G26/100)*E26)^4+9.2087*10^(-11)*((G26/100)*E26)^3-1.2156*10^(-7)*((G26/100)*E26)^2+1.1476*10^(-4)*((G26/100)*E26)+0.01256,IF($E26&gt;600,3.3158*10^(-16)*((G26/100)*E26)^5-1.0175*10^(-12)*((G26/100)*E26)^4+1.1627*10^(-9)*((G26/100)*E26)^3-5.9528*10^(-7)*((G26/100)*E26)^2+1.8168*10^(-4)*((G26/100)*E26)+0.0062945,2.197*10^(-15)*((G26/100)*E26)^5-4.4441*10^(-12)*((G26/100)*E26)^4+3.4208*10^(-9)*((G26/100)*E26)^3-1.2138*10^(-6)*((G26/100)*E26)^2+2.414*10^(-4)*((G26/100)*E26)+0.004583))</f>
        <v>0.0203383993461654</v>
      </c>
      <c r="N26" s="17" t="n">
        <f aca="false">ROUND((-0.000006*((G26/100)*E26)^2+0.02958*((G26/100)*E26)+13.2)*8/1000,3)</f>
        <v>0.123</v>
      </c>
      <c r="O26" s="17" t="n">
        <f aca="false">(N26*1000)/((3.1415/6)*1000*('[1]PM number'!C20*0.000000001)^3*EXP(4.5*1.8^2))</f>
        <v>13269410919563600</v>
      </c>
      <c r="P26" s="19" t="n">
        <v>66</v>
      </c>
      <c r="Q26" s="19" t="n">
        <v>3</v>
      </c>
      <c r="R26" s="20" t="n">
        <f aca="false">ROUND(X26*(Q26*60),1)</f>
        <v>11.2</v>
      </c>
      <c r="S26" s="20" t="n">
        <f aca="false">ROUND(0.2113*((P26/100)*E26)^0.5677,1)</f>
        <v>9.4</v>
      </c>
      <c r="T26" s="20" t="n">
        <f aca="false">ROUND(3819*((P26/100)*E26)^(-1.0801),2)</f>
        <v>2.78</v>
      </c>
      <c r="U26" s="20" t="n">
        <f aca="false">ROUND(5660*((P26/100)*E26)^-1.11,1)</f>
        <v>3.4</v>
      </c>
      <c r="V26" s="20" t="n">
        <f aca="false">ROUND((-0.000006*((P26/100)*E26)^2+0.02958*((P26/100)*E26)+13.2)*8/1000,3)</f>
        <v>0.265</v>
      </c>
      <c r="W26" s="17" t="n">
        <f aca="false">(V26*1000)/((3.1415/6)*1000*('[1]PM number'!$E$20*0.000000001)^3*EXP(4.5*1.8^2))</f>
        <v>7539019258969250</v>
      </c>
      <c r="X26" s="21" t="n">
        <f aca="false">IF($E26&gt;1000,4.0539*10^(-18)*((P26/100)*E26)^5-3.16298*10^(-14)*((P26/100)*E26)^4+9.2087*10^(-11)*((P26/100)*E26)^3-1.2156*10^(-7)*((P26/100)*E26)^2+1.1476*10^(-4)*((P26/100)*E26)+0.01256,IF($E26&gt;600,3.3158*10^(-16)*((P26/100)*E26)^5-1.0175*10^(-12)*((P26/100)*E26)^4+1.1627*10^(-9)*((P26/100)*E26)^3-5.9528*10^(-7)*((P26/100)*E26)^2+1.8168*10^(-4)*((P26/100)*E26)+0.0062945,2.197*10^(-15)*((P26/100)*E26)^5-4.4441*10^(-12)*((P26/100)*E26)^4+3.4208*10^(-9)*((P26/100)*E26)^3-1.2138*10^(-6)*((P26/100)*E26)^2+2.414*10^(-4)*((P26/100)*E26)+0.004583))</f>
        <v>0.0622752396085517</v>
      </c>
      <c r="Y26" s="19" t="n">
        <v>32</v>
      </c>
      <c r="Z26" s="19" t="n">
        <v>5.5</v>
      </c>
      <c r="AA26" s="20" t="n">
        <f aca="false">ROUND(AG26*(Z26*60),1)</f>
        <v>14.4</v>
      </c>
      <c r="AB26" s="20" t="n">
        <f aca="false">ROUND(0.2113*((Y26/100)*E26)^0.5677,1)</f>
        <v>6.3</v>
      </c>
      <c r="AC26" s="20" t="n">
        <f aca="false">ROUND(3819*((Y26/100)*E26)^(-1.0801),2)</f>
        <v>6.07</v>
      </c>
      <c r="AD26" s="20" t="n">
        <f aca="false">ROUND(5660*((Y26/100)*E26)^-1.11,1)</f>
        <v>7.5</v>
      </c>
      <c r="AE26" s="20" t="n">
        <f aca="false">ROUND((-0.000006*((Y26/100)*E26)^2+0.02958*((Y26/100)*E26)+13.2)*8/1000,3)</f>
        <v>0.191</v>
      </c>
      <c r="AF26" s="17" t="n">
        <f aca="false">(AE26*1000)/((3.1415/6)*1000*('[1]PM number'!$D$20*0.000000001)^3*EXP(4.5*1.8^2))</f>
        <v>20005227988292000</v>
      </c>
      <c r="AG26" s="17" t="n">
        <f aca="false">IF($E26&gt;1000,4.0539*10^(-18)*((Y26/100)*E26)^5-3.16298*10^(-14)*((Y26/100)*E26)^4+9.2087*10^(-11)*((Y26/100)*E26)^3-1.2156*10^(-7)*((Y26/100)*E26)^2+1.1476*10^(-4)*((Y26/100)*E26)+0.01256,IF($E26&gt;600,3.3158*10^(-16)*((Y26/100)*E26)^5-1.0175*10^(-12)*((Y26/100)*E26)^4+1.1627*10^(-9)*((Y26/100)*E26)^3-5.9528*10^(-7)*((Y26/100)*E26)^2+1.8168*10^(-4)*((Y26/100)*E26)+0.0062945,2.197*10^(-15)*((Y26/100)*E26)^5-4.4441*10^(-12)*((Y26/100)*E26)^4+3.4208*10^(-9)*((Y26/100)*E26)^3-1.2138*10^(-6)*((Y26/100)*E26)^2+2.414*10^(-4)*((Y26/100)*E26)+0.004583))</f>
        <v>0.043598865836143</v>
      </c>
      <c r="AH26" s="22" t="n">
        <f aca="false">ROUND((I26+R26+AA26)*F26,1)</f>
        <v>63.4</v>
      </c>
      <c r="AI26" s="22" t="n">
        <f aca="false">ROUND((J26*I26+S26*R26+AB26*AA26)*F26,1)</f>
        <v>421.3</v>
      </c>
      <c r="AJ26" s="22" t="n">
        <f aca="false">ROUND((K26*I26+T26*R26+AC26*AA26)*F26,1)</f>
        <v>688.7</v>
      </c>
      <c r="AK26" s="22" t="n">
        <f aca="false">ROUND((I26*L26+R26*U26+AA26*AD26)*F26,1)</f>
        <v>881.4</v>
      </c>
      <c r="AL26" s="22" t="n">
        <f aca="false">ROUND((N26*I26+V26*R26+AE26*AA26)*F26,1)</f>
        <v>12.9</v>
      </c>
      <c r="AM26" s="22" t="n">
        <f aca="false">O26+W26+AF26</f>
        <v>40813658166824900</v>
      </c>
      <c r="AN26" s="19" t="n">
        <v>1</v>
      </c>
      <c r="AO26" s="19" t="n">
        <v>62</v>
      </c>
      <c r="AP26" s="23" t="n">
        <f aca="false">IF($E26&gt;1000,4.0539*10^(-18)*((AO26/100)*E26)^5-3.16298*10^(-14)*((AO26/100)*E26)^4+9.2087*10^(-11)*((AO26/100)*E26)^3-1.2156*10^(-7)*((AO26/100)*E26)^2+1.1476*10^(-4)*((AO26/100)*E26)+0.01256,IF($E26&gt;600,3.3158*10^(-16)*((AO26/100)*E26)^5-1.0175*10^(-12)*((AO26/100)*E26)^4+1.1627*10^(-9)*((AO26/100)*E26)^3-5.9528*10^(-7)*((AO26/100)*E26)^2+1.8168*10^(-4)*((AO26/100)*E26)+0.0062945,2.197*10^(-15)*((AO26/100)*E26)^5-4.4441*10^(-12)*((AO26/100)*E26)^4+3.4208*10^(-9)*((AO26/100)*E26)^3-1.2138*10^(-6)*((AO26/100)*E26)^2+2.414*10^(-4)*((AO26/100)*E26)+0.004583))</f>
        <v>0.0602918574324274</v>
      </c>
      <c r="AQ26" s="23" t="n">
        <f aca="false">ROUND(0.2113*((AO26/100)*E26)^0.5677,1)</f>
        <v>9.1</v>
      </c>
      <c r="AR26" s="23" t="n">
        <f aca="false">ROUND(3819*((AO26/100)*E26)^(-1.0801),2)</f>
        <v>2.97</v>
      </c>
      <c r="AS26" s="23" t="n">
        <f aca="false">ROUND(5660*((AO26/100)*E26)^-1.11,1)</f>
        <v>3.6</v>
      </c>
      <c r="AT26" s="23" t="n">
        <f aca="false">ROUND((-0.000006*((AO26/100)*E26)^2+0.02958*((AO26/100)*E26)+13.2)*8/1000,3)</f>
        <v>0.257</v>
      </c>
      <c r="AU26" s="24" t="n">
        <f aca="false">ROUND(3600*AP26*AN26*F26,1)</f>
        <v>434.1</v>
      </c>
      <c r="AV26" s="24" t="n">
        <f aca="false">ROUND(3600*AP26*AN26*AQ26*F26/1000,2)</f>
        <v>3.95</v>
      </c>
      <c r="AW26" s="24" t="n">
        <f aca="false">ROUND(3600*AP26*AN26*AR26*F26/1000,2)</f>
        <v>1.29</v>
      </c>
      <c r="AX26" s="24" t="n">
        <f aca="false">ROUND(3600*AP26*AN26*AS26*F26/1000,2)</f>
        <v>1.56</v>
      </c>
      <c r="AY26" s="24" t="n">
        <f aca="false">ROUND((3600*AP26*AN26*AT26*F26/1000)*1000,1)</f>
        <v>111.6</v>
      </c>
      <c r="AZ26" s="24" t="n">
        <f aca="false">(AY26*1000)/((3.1415/6)*1000*('[1]PM number'!$F$25*0.000000001)^3*EXP(4.5*1.8^2))</f>
        <v>1.63488490378883E+018</v>
      </c>
    </row>
    <row r="27" customFormat="false" ht="25.5" hidden="false" customHeight="false" outlineLevel="0" collapsed="false">
      <c r="A27" s="25" t="s">
        <v>134</v>
      </c>
      <c r="B27" s="26"/>
      <c r="C27" s="25" t="s">
        <v>135</v>
      </c>
      <c r="D27" s="25" t="s">
        <v>136</v>
      </c>
      <c r="E27" s="27" t="n">
        <v>1261</v>
      </c>
      <c r="F27" s="27" t="n">
        <v>2</v>
      </c>
      <c r="G27" s="28" t="n">
        <v>6</v>
      </c>
      <c r="H27" s="29" t="n">
        <v>5</v>
      </c>
      <c r="I27" s="17" t="n">
        <f aca="false">ROUND(M27*300,1)</f>
        <v>6.2</v>
      </c>
      <c r="J27" s="17" t="n">
        <f aca="false">ROUND(0.2113*((G27/100)*E27)^0.5677,1)</f>
        <v>2.5</v>
      </c>
      <c r="K27" s="17" t="n">
        <f aca="false">ROUND(3819*((G27/100)*E27)^(-1.0801),2)</f>
        <v>35.69</v>
      </c>
      <c r="L27" s="17" t="n">
        <f aca="false">ROUND(5660*((G27/100)*E27)^-1.11,1)</f>
        <v>46.5</v>
      </c>
      <c r="M27" s="18" t="n">
        <f aca="false">IF($E27&gt;1000,4.0539*10^(-18)*((G27/100)*E27)^5-3.16298*10^(-14)*((G27/100)*E27)^4+9.2087*10^(-11)*((G27/100)*E27)^3-1.2156*10^(-7)*((G27/100)*E27)^2+1.1476*10^(-4)*((G27/100)*E27)+0.01256,IF($E27&gt;600,3.3158*10^(-16)*((G27/100)*E27)^5-1.0175*10^(-12)*((G27/100)*E27)^4+1.1627*10^(-9)*((G27/100)*E27)^3-5.9528*10^(-7)*((G27/100)*E27)^2+1.8168*10^(-4)*((G27/100)*E27)+0.0062945,2.197*10^(-15)*((G27/100)*E27)^5-4.4441*10^(-12)*((G27/100)*E27)^4+3.4208*10^(-9)*((G27/100)*E27)^3-1.2138*10^(-6)*((G27/100)*E27)^2+2.414*10^(-4)*((G27/100)*E27)+0.004583))</f>
        <v>0.0205857366512976</v>
      </c>
      <c r="N27" s="17" t="n">
        <f aca="false">ROUND((-0.000006*((G27/100)*E27)^2+0.02958*((G27/100)*E27)+13.2)*8/1000,3)</f>
        <v>0.123</v>
      </c>
      <c r="O27" s="17" t="n">
        <f aca="false">(N27*1000)/((3.1415/6)*1000*('[1]PM number'!C20*0.000000001)^3*EXP(4.5*1.8^2))</f>
        <v>13269410919563600</v>
      </c>
      <c r="P27" s="19" t="n">
        <v>66</v>
      </c>
      <c r="Q27" s="19" t="n">
        <v>3</v>
      </c>
      <c r="R27" s="20" t="n">
        <f aca="false">ROUND(X27*(Q27*60),1)</f>
        <v>11.4</v>
      </c>
      <c r="S27" s="20" t="n">
        <f aca="false">ROUND(0.2113*((P27/100)*E27)^0.5677,1)</f>
        <v>9.6</v>
      </c>
      <c r="T27" s="20" t="n">
        <f aca="false">ROUND(3819*((P27/100)*E27)^(-1.0801),2)</f>
        <v>2.68</v>
      </c>
      <c r="U27" s="20" t="n">
        <f aca="false">ROUND(5660*((P27/100)*E27)^-1.11,1)</f>
        <v>3.2</v>
      </c>
      <c r="V27" s="20" t="n">
        <f aca="false">ROUND((-0.000006*((P27/100)*E27)^2+0.02958*((P27/100)*E27)+13.2)*8/1000,3)</f>
        <v>0.269</v>
      </c>
      <c r="W27" s="17" t="n">
        <f aca="false">(V27*1000)/((3.1415/6)*1000*('[1]PM number'!$E$20*0.000000001)^3*EXP(4.5*1.8^2))</f>
        <v>7652815776085770</v>
      </c>
      <c r="X27" s="32" t="n">
        <f aca="false">IF($E27&gt;1000,4.0539*10^(-18)*((P27/100)*E27)^5-3.16298*10^(-14)*((P27/100)*E27)^4+9.2087*10^(-11)*((P27/100)*E27)^3-1.2156*10^(-7)*((P27/100)*E27)^2+1.1476*10^(-4)*((P27/100)*E27)+0.01256,IF($E27&gt;600,3.3158*10^(-16)*((P27/100)*E27)^5-1.0175*10^(-12)*((P27/100)*E27)^4+1.1627*10^(-9)*((P27/100)*E27)^3-5.9528*10^(-7)*((P27/100)*E27)^2+1.8168*10^(-4)*((P27/100)*E27)+0.0062945,2.197*10^(-15)*((P27/100)*E27)^5-4.4441*10^(-12)*((P27/100)*E27)^4+3.4208*10^(-9)*((P27/100)*E27)^3-1.2138*10^(-6)*((P27/100)*E27)^2+2.414*10^(-4)*((P27/100)*E27)+0.004583))</f>
        <v>0.0633998171615972</v>
      </c>
      <c r="Y27" s="19" t="n">
        <v>32</v>
      </c>
      <c r="Z27" s="19" t="n">
        <v>5.5</v>
      </c>
      <c r="AA27" s="20" t="n">
        <f aca="false">ROUND(AG27*(Z27*60),1)</f>
        <v>14.6</v>
      </c>
      <c r="AB27" s="20" t="n">
        <f aca="false">ROUND(0.2113*((Y27/100)*E27)^0.5677,1)</f>
        <v>6.4</v>
      </c>
      <c r="AC27" s="20" t="n">
        <f aca="false">ROUND(3819*((Y27/100)*E27)^(-1.0801),2)</f>
        <v>5.85</v>
      </c>
      <c r="AD27" s="20" t="n">
        <f aca="false">ROUND(5660*((Y27/100)*E27)^-1.11,1)</f>
        <v>7.2</v>
      </c>
      <c r="AE27" s="20" t="n">
        <f aca="false">ROUND((-0.000006*((Y27/100)*E27)^2+0.02958*((Y27/100)*E27)+13.2)*8/1000,3)</f>
        <v>0.193</v>
      </c>
      <c r="AF27" s="17" t="n">
        <f aca="false">(AE27*1000)/((3.1415/6)*1000*('[1]PM number'!$D$20*0.000000001)^3*EXP(4.5*1.8^2))</f>
        <v>20214706815394500</v>
      </c>
      <c r="AG27" s="17" t="n">
        <f aca="false">IF($E27&gt;1000,4.0539*10^(-18)*((Y27/100)*E27)^5-3.16298*10^(-14)*((Y27/100)*E27)^4+9.2087*10^(-11)*((Y27/100)*E27)^3-1.2156*10^(-7)*((Y27/100)*E27)^2+1.1476*10^(-4)*((Y27/100)*E27)+0.01256,IF($E27&gt;600,3.3158*10^(-16)*((Y27/100)*E27)^5-1.0175*10^(-12)*((Y27/100)*E27)^4+1.1627*10^(-9)*((Y27/100)*E27)^3-5.9528*10^(-7)*((Y27/100)*E27)^2+1.8168*10^(-4)*((Y27/100)*E27)+0.0062945,2.197*10^(-15)*((Y27/100)*E27)^5-4.4441*10^(-12)*((Y27/100)*E27)^4+3.4208*10^(-9)*((Y27/100)*E27)^3-1.2138*10^(-6)*((Y27/100)*E27)^2+2.414*10^(-4)*((Y27/100)*E27)+0.004583))</f>
        <v>0.044329834793277</v>
      </c>
      <c r="AH27" s="22" t="n">
        <f aca="false">ROUND((I27+R27+AA27)*F27,1)</f>
        <v>64.4</v>
      </c>
      <c r="AI27" s="22" t="n">
        <f aca="false">ROUND((J27*I27+S27*R27+AB27*AA27)*F27,1)</f>
        <v>436.8</v>
      </c>
      <c r="AJ27" s="22" t="n">
        <f aca="false">ROUND((K27*I27+T27*R27+AC27*AA27)*F27,1)</f>
        <v>674.5</v>
      </c>
      <c r="AK27" s="22" t="n">
        <f aca="false">ROUND((I27*L27+R27*U27+AA27*AD27)*F27,1)</f>
        <v>859.8</v>
      </c>
      <c r="AL27" s="22" t="n">
        <f aca="false">ROUND((N27*I27+V27*R27+AE27*AA27)*F27,1)</f>
        <v>13.3</v>
      </c>
      <c r="AM27" s="22" t="n">
        <f aca="false">O27+W27+AF27</f>
        <v>41136933511043900</v>
      </c>
      <c r="AN27" s="19" t="n">
        <v>1</v>
      </c>
      <c r="AO27" s="19" t="n">
        <v>62</v>
      </c>
      <c r="AP27" s="23" t="n">
        <f aca="false">IF($E27&gt;1000,4.0539*10^(-18)*((AO27/100)*E27)^5-3.16298*10^(-14)*((AO27/100)*E27)^4+9.2087*10^(-11)*((AO27/100)*E27)^3-1.2156*10^(-7)*((AO27/100)*E27)^2+1.1476*10^(-4)*((AO27/100)*E27)+0.01256,IF($E27&gt;600,3.3158*10^(-16)*((AO27/100)*E27)^5-1.0175*10^(-12)*((AO27/100)*E27)^4+1.1627*10^(-9)*((AO27/100)*E27)^3-5.9528*10^(-7)*((AO27/100)*E27)^2+1.8168*10^(-4)*((AO27/100)*E27)+0.0062945,2.197*10^(-15)*((AO27/100)*E27)^5-4.4441*10^(-12)*((AO27/100)*E27)^4+3.4208*10^(-9)*((AO27/100)*E27)^3-1.2138*10^(-6)*((AO27/100)*E27)^2+2.414*10^(-4)*((AO27/100)*E27)+0.004583))</f>
        <v>0.0613524148326405</v>
      </c>
      <c r="AQ27" s="23" t="n">
        <f aca="false">ROUND(0.2113*((AO27/100)*E27)^0.5677,1)</f>
        <v>9.3</v>
      </c>
      <c r="AR27" s="23" t="n">
        <f aca="false">ROUND(3819*((AO27/100)*E27)^(-1.0801),2)</f>
        <v>2.86</v>
      </c>
      <c r="AS27" s="23" t="n">
        <f aca="false">ROUND(5660*((AO27/100)*E27)^-1.11,1)</f>
        <v>3.5</v>
      </c>
      <c r="AT27" s="23" t="n">
        <f aca="false">ROUND((-0.000006*((AO27/100)*E27)^2+0.02958*((AO27/100)*E27)+13.2)*8/1000,3)</f>
        <v>0.261</v>
      </c>
      <c r="AU27" s="24" t="n">
        <f aca="false">ROUND(3600*AP27*AN27*F27,1)</f>
        <v>441.7</v>
      </c>
      <c r="AV27" s="24" t="n">
        <f aca="false">ROUND(3600*AP27*AN27*AQ27*F27/1000,2)</f>
        <v>4.11</v>
      </c>
      <c r="AW27" s="24" t="n">
        <f aca="false">ROUND(3600*AP27*AN27*AR27*F27/1000,2)</f>
        <v>1.26</v>
      </c>
      <c r="AX27" s="24" t="n">
        <f aca="false">ROUND(3600*AP27*AN27*AS27*F27/1000,2)</f>
        <v>1.55</v>
      </c>
      <c r="AY27" s="24" t="n">
        <f aca="false">ROUND((3600*AP27*AN27*AT27*F27/1000)*1000,1)</f>
        <v>115.3</v>
      </c>
      <c r="AZ27" s="24" t="n">
        <f aca="false">(AY27*1000)/((3.1415/6)*1000*('[1]PM number'!$F$25*0.000000001)^3*EXP(4.5*1.8^2))</f>
        <v>1.68908807712233E+018</v>
      </c>
    </row>
    <row r="28" customFormat="false" ht="12.75" hidden="false" customHeight="false" outlineLevel="0" collapsed="false">
      <c r="A28" s="25" t="s">
        <v>137</v>
      </c>
      <c r="B28" s="26" t="s">
        <v>138</v>
      </c>
      <c r="C28" s="25" t="s">
        <v>139</v>
      </c>
      <c r="D28" s="25" t="s">
        <v>140</v>
      </c>
      <c r="E28" s="27" t="n">
        <v>1500</v>
      </c>
      <c r="F28" s="27" t="n">
        <v>2</v>
      </c>
      <c r="G28" s="28" t="n">
        <v>6</v>
      </c>
      <c r="H28" s="29" t="n">
        <v>5</v>
      </c>
      <c r="I28" s="17" t="n">
        <f aca="false">ROUND(M28*300,1)</f>
        <v>6.6</v>
      </c>
      <c r="J28" s="17" t="n">
        <f aca="false">ROUND(0.2113*((G28/100)*E28)^0.5677,1)</f>
        <v>2.7</v>
      </c>
      <c r="K28" s="17" t="n">
        <f aca="false">ROUND(3819*((G28/100)*E28)^(-1.0801),2)</f>
        <v>29.59</v>
      </c>
      <c r="L28" s="17" t="n">
        <f aca="false">ROUND(5660*((G28/100)*E28)^-1.11,1)</f>
        <v>38.3</v>
      </c>
      <c r="M28" s="18" t="n">
        <f aca="false">IF($E28&gt;1000,4.0539*10^(-18)*((G28/100)*E28)^5-3.16298*10^(-14)*((G28/100)*E28)^4+9.2087*10^(-11)*((G28/100)*E28)^3-1.2156*10^(-7)*((G28/100)*E28)^2+1.1476*10^(-4)*((G28/100)*E28)+0.01256,IF($E28&gt;600,3.3158*10^(-16)*((G28/100)*E28)^5-1.0175*10^(-12)*((G28/100)*E28)^4+1.1627*10^(-9)*((G28/100)*E28)^3-5.9528*10^(-7)*((G28/100)*E28)^2+1.8168*10^(-4)*((G28/100)*E28)+0.0062945,2.197*10^(-15)*((G28/100)*E28)^5-4.4441*10^(-12)*((G28/100)*E28)^4+3.4208*10^(-9)*((G28/100)*E28)^3-1.2138*10^(-6)*((G28/100)*E28)^2+2.414*10^(-4)*((G28/100)*E28)+0.004583))</f>
        <v>0.0219688441296961</v>
      </c>
      <c r="N28" s="17" t="n">
        <f aca="false">ROUND((-0.000006*((G28/100)*E28)^2+0.02958*((G28/100)*E28)+13.2)*8/1000,3)</f>
        <v>0.127</v>
      </c>
      <c r="O28" s="17" t="n">
        <f aca="false">(N28*1000)/((3.1415/6)*1000*('[1]PM number'!C20*0.000000001)^3*EXP(4.5*1.8^2))</f>
        <v>13700936477923400</v>
      </c>
      <c r="P28" s="19" t="n">
        <v>66</v>
      </c>
      <c r="Q28" s="19" t="n">
        <v>3</v>
      </c>
      <c r="R28" s="20" t="n">
        <f aca="false">ROUND(X28*(Q28*60),1)</f>
        <v>12.6</v>
      </c>
      <c r="S28" s="20" t="n">
        <f aca="false">ROUND(0.2113*((P28/100)*E28)^0.5677,1)</f>
        <v>10.6</v>
      </c>
      <c r="T28" s="20" t="n">
        <f aca="false">ROUND(3819*((P28/100)*E28)^(-1.0801),2)</f>
        <v>2.22</v>
      </c>
      <c r="U28" s="20" t="n">
        <f aca="false">ROUND(5660*((P28/100)*E28)^-1.11,1)</f>
        <v>2.7</v>
      </c>
      <c r="V28" s="20" t="n">
        <f aca="false">ROUND((-0.000006*((P28/100)*E28)^2+0.02958*((P28/100)*E28)+13.2)*8/1000,3)</f>
        <v>0.293</v>
      </c>
      <c r="W28" s="17" t="n">
        <f aca="false">(V28*1000)/((3.1415/6)*1000*('[1]PM number'!$E$20*0.000000001)^3*EXP(4.5*1.8^2))</f>
        <v>8335594878784870</v>
      </c>
      <c r="X28" s="32" t="n">
        <f aca="false">IF($E28&gt;1000,4.0539*10^(-18)*((P28/100)*E28)^5-3.16298*10^(-14)*((P28/100)*E28)^4+9.2087*10^(-11)*((P28/100)*E28)^3-1.2156*10^(-7)*((P28/100)*E28)^2+1.1476*10^(-4)*((P28/100)*E28)+0.01256,IF($E28&gt;600,3.3158*10^(-16)*((P28/100)*E28)^5-1.0175*10^(-12)*((P28/100)*E28)^4+1.1627*10^(-9)*((P28/100)*E28)^3-5.9528*10^(-7)*((P28/100)*E28)^2+1.8168*10^(-4)*((P28/100)*E28)+0.0062945,2.197*10^(-15)*((P28/100)*E28)^5-4.4441*10^(-12)*((P28/100)*E28)^4+3.4208*10^(-9)*((P28/100)*E28)^3-1.2138*10^(-6)*((P28/100)*E28)^2+2.414*10^(-4)*((P28/100)*E28)+0.004583))</f>
        <v>0.0698551268991916</v>
      </c>
      <c r="Y28" s="19" t="n">
        <v>32</v>
      </c>
      <c r="Z28" s="19" t="n">
        <v>5.5</v>
      </c>
      <c r="AA28" s="20" t="n">
        <f aca="false">ROUND(AG28*(Z28*60),1)</f>
        <v>15.9</v>
      </c>
      <c r="AB28" s="20" t="n">
        <f aca="false">ROUND(0.2113*((Y28/100)*E28)^0.5677,1)</f>
        <v>7</v>
      </c>
      <c r="AC28" s="20" t="n">
        <f aca="false">ROUND(3819*((Y28/100)*E28)^(-1.0801),2)</f>
        <v>4.85</v>
      </c>
      <c r="AD28" s="20" t="n">
        <f aca="false">ROUND(5660*((Y28/100)*E28)^-1.11,1)</f>
        <v>6</v>
      </c>
      <c r="AE28" s="20" t="n">
        <f aca="false">ROUND((-0.000006*((Y28/100)*E28)^2+0.02958*((Y28/100)*E28)+13.2)*8/1000,3)</f>
        <v>0.208</v>
      </c>
      <c r="AF28" s="17" t="n">
        <f aca="false">(AE28*1000)/((3.1415/6)*1000*('[1]PM number'!$D$20*0.000000001)^3*EXP(4.5*1.8^2))</f>
        <v>21785798018663500</v>
      </c>
      <c r="AG28" s="17" t="n">
        <f aca="false">IF($E28&gt;1000,4.0539*10^(-18)*((Y28/100)*E28)^5-3.16298*10^(-14)*((Y28/100)*E28)^4+9.2087*10^(-11)*((Y28/100)*E28)^3-1.2156*10^(-7)*((Y28/100)*E28)^2+1.1476*10^(-4)*((Y28/100)*E28)+0.01256,IF($E28&gt;600,3.3158*10^(-16)*((Y28/100)*E28)^5-1.0175*10^(-12)*((Y28/100)*E28)^4+1.1627*10^(-9)*((Y28/100)*E28)^3-5.9528*10^(-7)*((Y28/100)*E28)^2+1.8168*10^(-4)*((Y28/100)*E28)+0.0062945,2.197*10^(-15)*((Y28/100)*E28)^5-4.4441*10^(-12)*((Y28/100)*E28)^4+3.4208*10^(-9)*((Y28/100)*E28)^3-1.2138*10^(-6)*((Y28/100)*E28)^2+2.414*10^(-4)*((Y28/100)*E28)+0.004583))</f>
        <v>0.0482457151206195</v>
      </c>
      <c r="AH28" s="22" t="n">
        <f aca="false">ROUND((I28+R28+AA28)*F28,1)</f>
        <v>70.2</v>
      </c>
      <c r="AI28" s="22" t="n">
        <f aca="false">ROUND((J28*I28+S28*R28+AB28*AA28)*F28,1)</f>
        <v>525.4</v>
      </c>
      <c r="AJ28" s="22" t="n">
        <f aca="false">ROUND((K28*I28+T28*R28+AC28*AA28)*F28,1)</f>
        <v>600.8</v>
      </c>
      <c r="AK28" s="22" t="n">
        <f aca="false">ROUND((I28*L28+R28*U28+AA28*AD28)*F28,1)</f>
        <v>764.4</v>
      </c>
      <c r="AL28" s="22" t="n">
        <f aca="false">ROUND((N28*I28+V28*R28+AE28*AA28)*F28,1)</f>
        <v>15.7</v>
      </c>
      <c r="AM28" s="22" t="n">
        <f aca="false">O28+W28+AF28</f>
        <v>43822329375371800</v>
      </c>
      <c r="AN28" s="19" t="n">
        <v>1</v>
      </c>
      <c r="AO28" s="19" t="n">
        <v>62</v>
      </c>
      <c r="AP28" s="23" t="n">
        <f aca="false">IF($E28&gt;1000,4.0539*10^(-18)*((AO28/100)*E28)^5-3.16298*10^(-14)*((AO28/100)*E28)^4+9.2087*10^(-11)*((AO28/100)*E28)^3-1.2156*10^(-7)*((AO28/100)*E28)^2+1.1476*10^(-4)*((AO28/100)*E28)+0.01256,IF($E28&gt;600,3.3158*10^(-16)*((AO28/100)*E28)^5-1.0175*10^(-12)*((AO28/100)*E28)^4+1.1627*10^(-9)*((AO28/100)*E28)^3-5.9528*10^(-7)*((AO28/100)*E28)^2+1.8168*10^(-4)*((AO28/100)*E28)+0.0062945,2.197*10^(-15)*((AO28/100)*E28)^5-4.4441*10^(-12)*((AO28/100)*E28)^4+3.4208*10^(-9)*((AO28/100)*E28)^3-1.2138*10^(-6)*((AO28/100)*E28)^2+2.414*10^(-4)*((AO28/100)*E28)+0.004583))</f>
        <v>0.0673798946734073</v>
      </c>
      <c r="AQ28" s="23" t="n">
        <f aca="false">ROUND(0.2113*((AO28/100)*E28)^0.5677,1)</f>
        <v>10.2</v>
      </c>
      <c r="AR28" s="23" t="n">
        <f aca="false">ROUND(3819*((AO28/100)*E28)^(-1.0801),2)</f>
        <v>2.38</v>
      </c>
      <c r="AS28" s="23" t="n">
        <f aca="false">ROUND(5660*((AO28/100)*E28)^-1.11,1)</f>
        <v>2.9</v>
      </c>
      <c r="AT28" s="23" t="n">
        <f aca="false">ROUND((-0.000006*((AO28/100)*E28)^2+0.02958*((AO28/100)*E28)+13.2)*8/1000,3)</f>
        <v>0.284</v>
      </c>
      <c r="AU28" s="24" t="n">
        <f aca="false">ROUND(3600*AP28*AN28*F28,1)</f>
        <v>485.1</v>
      </c>
      <c r="AV28" s="24" t="n">
        <f aca="false">ROUND(3600*AP28*AN28*AQ28*F28/1000,2)</f>
        <v>4.95</v>
      </c>
      <c r="AW28" s="24" t="n">
        <f aca="false">ROUND(3600*AP28*AN28*AR28*F28/1000,2)</f>
        <v>1.15</v>
      </c>
      <c r="AX28" s="24" t="n">
        <f aca="false">ROUND(3600*AP28*AN28*AS28*F28/1000,2)</f>
        <v>1.41</v>
      </c>
      <c r="AY28" s="24" t="n">
        <f aca="false">ROUND((3600*AP28*AN28*AT28*F28/1000)*1000,1)</f>
        <v>137.8</v>
      </c>
      <c r="AZ28" s="24" t="n">
        <f aca="false">(AY28*1000)/((3.1415/6)*1000*('[1]PM number'!$F$25*0.000000001)^3*EXP(4.5*1.8^2))</f>
        <v>2.01870196901523E+018</v>
      </c>
    </row>
    <row r="29" customFormat="false" ht="25.5" hidden="false" customHeight="false" outlineLevel="0" collapsed="false">
      <c r="A29" s="25" t="s">
        <v>141</v>
      </c>
      <c r="B29" s="26" t="s">
        <v>142</v>
      </c>
      <c r="C29" s="25" t="s">
        <v>143</v>
      </c>
      <c r="D29" s="25" t="s">
        <v>144</v>
      </c>
      <c r="E29" s="27" t="n">
        <v>2200</v>
      </c>
      <c r="F29" s="27" t="n">
        <v>2</v>
      </c>
      <c r="G29" s="28" t="n">
        <v>6</v>
      </c>
      <c r="H29" s="29" t="n">
        <v>5</v>
      </c>
      <c r="I29" s="17" t="n">
        <f aca="false">ROUND(M29*300,1)</f>
        <v>7.7</v>
      </c>
      <c r="J29" s="17" t="n">
        <f aca="false">ROUND(0.2113*((G29/100)*E29)^0.5677,1)</f>
        <v>3.4</v>
      </c>
      <c r="K29" s="17" t="n">
        <f aca="false">ROUND(3819*((G29/100)*E29)^(-1.0801),2)</f>
        <v>19.57</v>
      </c>
      <c r="L29" s="17" t="n">
        <f aca="false">ROUND(5660*((G29/100)*E29)^-1.11,1)</f>
        <v>25.1</v>
      </c>
      <c r="M29" s="18" t="n">
        <f aca="false">IF($E29&gt;1000,4.0539*10^(-18)*((G29/100)*E29)^5-3.16298*10^(-14)*((G29/100)*E29)^4+9.2087*10^(-11)*((G29/100)*E29)^3-1.2156*10^(-7)*((G29/100)*E29)^2+1.1476*10^(-4)*((G29/100)*E29)+0.01256,IF($E29&gt;600,3.3158*10^(-16)*((G29/100)*E29)^5-1.0175*10^(-12)*((G29/100)*E29)^4+1.1627*10^(-9)*((G29/100)*E29)^3-5.9528*10^(-7)*((G29/100)*E29)^2+1.8168*10^(-4)*((G29/100)*E29)+0.0062945,2.197*10^(-15)*((G29/100)*E29)^5-4.4441*10^(-12)*((G29/100)*E29)^4+3.4208*10^(-9)*((G29/100)*E29)^3-1.2138*10^(-6)*((G29/100)*E29)^2+2.414*10^(-4)*((G29/100)*E29)+0.004583))</f>
        <v>0.0257926154981332</v>
      </c>
      <c r="N29" s="17" t="n">
        <f aca="false">ROUND((-0.000006*((G29/100)*E29)^2+0.02958*((G29/100)*E29)+13.2)*8/1000,3)</f>
        <v>0.136</v>
      </c>
      <c r="O29" s="17" t="n">
        <f aca="false">(N29*1000)/((3.1415/6)*1000*('[1]PM number'!C20*0.000000001)^3*EXP(4.5*1.8^2))</f>
        <v>14671868984232900</v>
      </c>
      <c r="P29" s="19" t="n">
        <v>66</v>
      </c>
      <c r="Q29" s="19" t="n">
        <v>3</v>
      </c>
      <c r="R29" s="20" t="n">
        <f aca="false">ROUND(X29*(Q29*60),1)</f>
        <v>16.3</v>
      </c>
      <c r="S29" s="20" t="n">
        <f aca="false">ROUND(0.2113*((P29/100)*E29)^0.5677,1)</f>
        <v>13.2</v>
      </c>
      <c r="T29" s="20" t="n">
        <f aca="false">ROUND(3819*((P29/100)*E29)^(-1.0801),2)</f>
        <v>1.47</v>
      </c>
      <c r="U29" s="20" t="n">
        <f aca="false">ROUND(5660*((P29/100)*E29)^-1.11,1)</f>
        <v>1.7</v>
      </c>
      <c r="V29" s="20" t="n">
        <f aca="false">ROUND((-0.000006*((P29/100)*E29)^2+0.02958*((P29/100)*E29)+13.2)*8/1000,3)</f>
        <v>0.348</v>
      </c>
      <c r="W29" s="17" t="n">
        <f aca="false">(V29*1000)/((3.1415/6)*1000*('[1]PM number'!$E$20*0.000000001)^3*EXP(4.5*1.8^2))</f>
        <v>9900296989136980</v>
      </c>
      <c r="X29" s="21" t="n">
        <f aca="false">IF($E29&gt;1000,4.0539*10^(-18)*((P29/100)*E29)^5-3.16298*10^(-14)*((P29/100)*E29)^4+9.2087*10^(-11)*((P29/100)*E29)^3-1.2156*10^(-7)*((P29/100)*E29)^2+1.1476*10^(-4)*((P29/100)*E29)+0.01256,IF($E29&gt;600,3.3158*10^(-16)*((P29/100)*E29)^5-1.0175*10^(-12)*((P29/100)*E29)^4+1.1627*10^(-9)*((P29/100)*E29)^3-5.9528*10^(-7)*((P29/100)*E29)^2+1.8168*10^(-4)*((P29/100)*E29)+0.0062945,2.197*10^(-15)*((P29/100)*E29)^5-4.4441*10^(-12)*((P29/100)*E29)^4+3.4208*10^(-9)*((P29/100)*E29)^3-1.2138*10^(-6)*((P29/100)*E29)^2+2.414*10^(-4)*((P29/100)*E29)+0.004583))</f>
        <v>0.0903794702582186</v>
      </c>
      <c r="Y29" s="19" t="n">
        <v>32</v>
      </c>
      <c r="Z29" s="19" t="n">
        <v>5.5</v>
      </c>
      <c r="AA29" s="20" t="n">
        <f aca="false">ROUND(AG29*(Z29*60),1)</f>
        <v>19.2</v>
      </c>
      <c r="AB29" s="20" t="n">
        <f aca="false">ROUND(0.2113*((Y29/100)*E29)^0.5677,1)</f>
        <v>8.7</v>
      </c>
      <c r="AC29" s="20" t="n">
        <f aca="false">ROUND(3819*((Y29/100)*E29)^(-1.0801),2)</f>
        <v>3.21</v>
      </c>
      <c r="AD29" s="20" t="n">
        <f aca="false">ROUND(5660*((Y29/100)*E29)^-1.11,1)</f>
        <v>3.9</v>
      </c>
      <c r="AE29" s="20" t="n">
        <f aca="false">ROUND((-0.000006*((Y29/100)*E29)^2+0.02958*((Y29/100)*E29)+13.2)*8/1000,3)</f>
        <v>0.248</v>
      </c>
      <c r="AF29" s="17" t="n">
        <f aca="false">(AE29*1000)/((3.1415/6)*1000*('[1]PM number'!$D$20*0.000000001)^3*EXP(4.5*1.8^2))</f>
        <v>25975374560714200</v>
      </c>
      <c r="AG29" s="17" t="n">
        <f aca="false">IF($E29&gt;1000,4.0539*10^(-18)*((Y29/100)*E29)^5-3.16298*10^(-14)*((Y29/100)*E29)^4+9.2087*10^(-11)*((Y29/100)*E29)^3-1.2156*10^(-7)*((Y29/100)*E29)^2+1.1476*10^(-4)*((Y29/100)*E29)+0.01256,IF($E29&gt;600,3.3158*10^(-16)*((Y29/100)*E29)^5-1.0175*10^(-12)*((Y29/100)*E29)^4+1.1627*10^(-9)*((Y29/100)*E29)^3-5.9528*10^(-7)*((Y29/100)*E29)^2+1.8168*10^(-4)*((Y29/100)*E29)+0.0062945,2.197*10^(-15)*((Y29/100)*E29)^5-4.4441*10^(-12)*((Y29/100)*E29)^4+3.4208*10^(-9)*((Y29/100)*E29)^3-1.2138*10^(-6)*((Y29/100)*E29)^2+2.414*10^(-4)*((Y29/100)*E29)+0.004583))</f>
        <v>0.0581660083061901</v>
      </c>
      <c r="AH29" s="22" t="n">
        <f aca="false">ROUND((I29+R29+AA29)*F29,1)</f>
        <v>86.4</v>
      </c>
      <c r="AI29" s="22" t="n">
        <f aca="false">ROUND((J29*I29+S29*R29+AB29*AA29)*F29,1)</f>
        <v>816.8</v>
      </c>
      <c r="AJ29" s="22" t="n">
        <f aca="false">ROUND((K29*I29+T29*R29+AC29*AA29)*F29,1)</f>
        <v>472.6</v>
      </c>
      <c r="AK29" s="22" t="n">
        <f aca="false">ROUND((I29*L29+R29*U29+AA29*AD29)*F29,1)</f>
        <v>591.7</v>
      </c>
      <c r="AL29" s="22" t="n">
        <f aca="false">ROUND((N29*I29+V29*R29+AE29*AA29)*F29,1)</f>
        <v>23</v>
      </c>
      <c r="AM29" s="22" t="n">
        <f aca="false">O29+W29+AF29</f>
        <v>50547540534084100</v>
      </c>
      <c r="AN29" s="19" t="n">
        <v>1</v>
      </c>
      <c r="AO29" s="19" t="n">
        <v>62</v>
      </c>
      <c r="AP29" s="23" t="n">
        <f aca="false">IF($E29&gt;1000,4.0539*10^(-18)*((AO29/100)*E29)^5-3.16298*10^(-14)*((AO29/100)*E29)^4+9.2087*10^(-11)*((AO29/100)*E29)^3-1.2156*10^(-7)*((AO29/100)*E29)^2+1.1476*10^(-4)*((AO29/100)*E29)+0.01256,IF($E29&gt;600,3.3158*10^(-16)*((AO29/100)*E29)^5-1.0175*10^(-12)*((AO29/100)*E29)^4+1.1627*10^(-9)*((AO29/100)*E29)^3-5.9528*10^(-7)*((AO29/100)*E29)^2+1.8168*10^(-4)*((AO29/100)*E29)+0.0062945,2.197*10^(-15)*((AO29/100)*E29)^5-4.4441*10^(-12)*((AO29/100)*E29)^4+3.4208*10^(-9)*((AO29/100)*E29)^3-1.2138*10^(-6)*((AO29/100)*E29)^2+2.414*10^(-4)*((AO29/100)*E29)+0.004583))</f>
        <v>0.0862767549850298</v>
      </c>
      <c r="AQ29" s="23" t="n">
        <f aca="false">ROUND(0.2113*((AO29/100)*E29)^0.5677,1)</f>
        <v>12.7</v>
      </c>
      <c r="AR29" s="23" t="n">
        <f aca="false">ROUND(3819*((AO29/100)*E29)^(-1.0801),2)</f>
        <v>1.57</v>
      </c>
      <c r="AS29" s="23" t="n">
        <f aca="false">ROUND(5660*((AO29/100)*E29)^-1.11,1)</f>
        <v>1.9</v>
      </c>
      <c r="AT29" s="23" t="n">
        <f aca="false">ROUND((-0.000006*((AO29/100)*E29)^2+0.02958*((AO29/100)*E29)+13.2)*8/1000,3)</f>
        <v>0.339</v>
      </c>
      <c r="AU29" s="24" t="n">
        <f aca="false">ROUND(3600*AP29*AN29*F29,1)</f>
        <v>621.2</v>
      </c>
      <c r="AV29" s="24" t="n">
        <f aca="false">ROUND(3600*AP29*AN29*AQ29*F29/1000,2)</f>
        <v>7.89</v>
      </c>
      <c r="AW29" s="24" t="n">
        <f aca="false">ROUND(3600*AP29*AN29*AR29*F29/1000,2)</f>
        <v>0.98</v>
      </c>
      <c r="AX29" s="24" t="n">
        <f aca="false">ROUND(3600*AP29*AN29*AS29*F29/1000,2)</f>
        <v>1.18</v>
      </c>
      <c r="AY29" s="24" t="n">
        <f aca="false">ROUND((3600*AP29*AN29*AT29*F29/1000)*1000,1)</f>
        <v>210.6</v>
      </c>
      <c r="AZ29" s="24" t="n">
        <f aca="false">(AY29*1000)/((3.1415/6)*1000*('[1]PM number'!$F$25*0.000000001)^3*EXP(4.5*1.8^2))</f>
        <v>3.08518602811762E+018</v>
      </c>
    </row>
    <row r="30" customFormat="false" ht="25.5" hidden="false" customHeight="false" outlineLevel="0" collapsed="false">
      <c r="A30" s="25" t="s">
        <v>145</v>
      </c>
      <c r="B30" s="26" t="s">
        <v>146</v>
      </c>
      <c r="C30" s="25" t="s">
        <v>147</v>
      </c>
      <c r="D30" s="25" t="s">
        <v>148</v>
      </c>
      <c r="E30" s="27" t="n">
        <v>420</v>
      </c>
      <c r="F30" s="27" t="n">
        <v>2</v>
      </c>
      <c r="G30" s="28" t="n">
        <v>7</v>
      </c>
      <c r="H30" s="29" t="n">
        <v>5</v>
      </c>
      <c r="I30" s="17" t="n">
        <f aca="false">ROUND(M30*300,1)</f>
        <v>3.2</v>
      </c>
      <c r="J30" s="17" t="n">
        <f aca="false">ROUND(0.2113*((G30/100)*E30)^0.5677,1)</f>
        <v>1.4</v>
      </c>
      <c r="K30" s="17" t="n">
        <f aca="false">ROUND(3819*((G30/100)*E30)^(-1.0801),2)</f>
        <v>99.08</v>
      </c>
      <c r="L30" s="17" t="n">
        <f aca="false">ROUND(5660*((G30/100)*E30)^-1.11,1)</f>
        <v>132.7</v>
      </c>
      <c r="M30" s="18" t="n">
        <f aca="false">IF($E30&gt;1000,4.0539*10^(-18)*((G30/100)*E30)^5-3.16298*10^(-14)*((G30/100)*E30)^4+9.2087*10^(-11)*((G30/100)*E30)^3-1.2156*10^(-7)*((G30/100)*E30)^2+1.1476*10^(-4)*((G30/100)*E30)+0.01256,IF($E30&gt;600,3.3158*10^(-16)*((G30/100)*E30)^5-1.0175*10^(-12)*((G30/100)*E30)^4+1.1627*10^(-9)*((G30/100)*E30)^3-5.9528*10^(-7)*((G30/100)*E30)^2+1.8168*10^(-4)*((G30/100)*E30)+0.0062945,2.197*10^(-15)*((G30/100)*E30)^5-4.4441*10^(-12)*((G30/100)*E30)^4+3.4208*10^(-9)*((G30/100)*E30)^3-1.2138*10^(-6)*((G30/100)*E30)^2+2.414*10^(-4)*((G30/100)*E30)+0.004583))</f>
        <v>0.0107146578207019</v>
      </c>
      <c r="N30" s="17" t="n">
        <f aca="false">ROUND((-0.000006*((G30/100)*E30)^2+0.02958*((G30/100)*E30)+13.2)*8/1000,3)</f>
        <v>0.113</v>
      </c>
      <c r="O30" s="17" t="n">
        <f aca="false">(N30*1000)/((3.1415/6)*1000*('[1]PM number'!C12*0.000000001)^3*EXP(4.5*1.8^2))</f>
        <v>12559984304078200</v>
      </c>
      <c r="P30" s="19" t="n">
        <v>78</v>
      </c>
      <c r="Q30" s="19" t="n">
        <v>3</v>
      </c>
      <c r="R30" s="20" t="n">
        <f aca="false">ROUND(X30*(Q30*60),1)</f>
        <v>5.5</v>
      </c>
      <c r="S30" s="20" t="n">
        <f aca="false">ROUND(0.2113*((P30/100)*E30)^0.5677,1)</f>
        <v>5.7</v>
      </c>
      <c r="T30" s="20" t="n">
        <f aca="false">ROUND(3819*((P30/100)*E30)^(-1.0801),2)</f>
        <v>7.33</v>
      </c>
      <c r="U30" s="20" t="n">
        <f aca="false">ROUND(5660*((P30/100)*E30)^-1.11,1)</f>
        <v>9.1</v>
      </c>
      <c r="V30" s="20" t="n">
        <f aca="false">ROUND((-0.000006*((P30/100)*E30)^2+0.02958*((P30/100)*E30)+13.2)*8/1000,3)</f>
        <v>0.178</v>
      </c>
      <c r="W30" s="17" t="n">
        <f aca="false">(V30*1000)/((3.1415/6)*1000*('[1]PM number'!$E$12*0.000000001)^3*EXP(4.5*1.8^2))</f>
        <v>3449622426244120</v>
      </c>
      <c r="X30" s="21" t="n">
        <f aca="false">IF($E30&gt;1000,4.0539*10^(-18)*((P30/100)*E30)^5-3.16298*10^(-14)*((P30/100)*E30)^4+9.2087*10^(-11)*((P30/100)*E30)^3-1.2156*10^(-7)*((P30/100)*E30)^2+1.1476*10^(-4)*((P30/100)*E30)+0.01256,IF($E30&gt;600,3.3158*10^(-16)*((P30/100)*E30)^5-1.0175*10^(-12)*((P30/100)*E30)^4+1.1627*10^(-9)*((P30/100)*E30)^3-5.9528*10^(-7)*((P30/100)*E30)^2+1.8168*10^(-4)*((P30/100)*E30)+0.0062945,2.197*10^(-15)*((P30/100)*E30)^5-4.4441*10^(-12)*((P30/100)*E30)^4+3.4208*10^(-9)*((P30/100)*E30)^3-1.2138*10^(-6)*((P30/100)*E30)^2+2.414*10^(-4)*((P30/100)*E30)+0.004583))</f>
        <v>0.0307719935416223</v>
      </c>
      <c r="Y30" s="19" t="n">
        <v>38</v>
      </c>
      <c r="Z30" s="19" t="n">
        <v>5.5</v>
      </c>
      <c r="AA30" s="20" t="n">
        <f aca="false">ROUND(AG30*(Z30*60),1)</f>
        <v>7.7</v>
      </c>
      <c r="AB30" s="20" t="n">
        <f aca="false">ROUND(0.2113*((Y30/100)*E30)^0.5677,1)</f>
        <v>3.8</v>
      </c>
      <c r="AC30" s="20" t="n">
        <f aca="false">ROUND(3819*((Y30/100)*E30)^(-1.0801),2)</f>
        <v>15.94</v>
      </c>
      <c r="AD30" s="20" t="n">
        <f aca="false">ROUND(5660*((Y30/100)*E30)^-1.11,1)</f>
        <v>20.3</v>
      </c>
      <c r="AE30" s="20" t="n">
        <f aca="false">ROUND((-0.000006*((Y30/100)*E30)^2+0.02958*((Y30/100)*E30)+13.2)*8/1000,3)</f>
        <v>0.142</v>
      </c>
      <c r="AF30" s="17" t="n">
        <f aca="false">(AE30*1000)/((3.1415/6)*1000*('[1]PM number'!$D$12*0.000000001)^3*EXP(4.5*1.8^2))</f>
        <v>12187636807963100</v>
      </c>
      <c r="AG30" s="17" t="n">
        <f aca="false">IF($E30&gt;1000,4.0539*10^(-18)*((Y30/100)*E30)^5-3.16298*10^(-14)*((Y30/100)*E30)^4+9.2087*10^(-11)*((Y30/100)*E30)^3-1.2156*10^(-7)*((Y30/100)*E30)^2+1.1476*10^(-4)*((Y30/100)*E30)+0.01256,IF($E30&gt;600,3.3158*10^(-16)*((Y30/100)*E30)^5-1.0175*10^(-12)*((Y30/100)*E30)^4+1.1627*10^(-9)*((Y30/100)*E30)^3-5.9528*10^(-7)*((Y30/100)*E30)^2+1.8168*10^(-4)*((Y30/100)*E30)+0.0062945,2.197*10^(-15)*((Y30/100)*E30)^5-4.4441*10^(-12)*((Y30/100)*E30)^4+3.4208*10^(-9)*((Y30/100)*E30)^3-1.2138*10^(-6)*((Y30/100)*E30)^2+2.414*10^(-4)*((Y30/100)*E30)+0.004583))</f>
        <v>0.0234431418136523</v>
      </c>
      <c r="AH30" s="22" t="n">
        <f aca="false">ROUND((I30+R30+AA30)*F30,1)</f>
        <v>32.8</v>
      </c>
      <c r="AI30" s="22" t="n">
        <f aca="false">ROUND((J30*I30+S30*R30+AB30*AA30)*F30,1)</f>
        <v>130.2</v>
      </c>
      <c r="AJ30" s="22" t="n">
        <f aca="false">ROUND((K30*I30+T30*R30+AC30*AA30)*F30,1)</f>
        <v>960.2</v>
      </c>
      <c r="AK30" s="22" t="n">
        <f aca="false">ROUND((I30*L30+R30*U30+AA30*AD30)*F30,1)</f>
        <v>1262</v>
      </c>
      <c r="AL30" s="22" t="n">
        <f aca="false">ROUND((N30*I30+V30*R30+AE30*AA30)*F30,1)</f>
        <v>4.9</v>
      </c>
      <c r="AM30" s="22" t="n">
        <f aca="false">O30+W30+AF30</f>
        <v>28197243538285400</v>
      </c>
      <c r="AN30" s="19" t="n">
        <v>1</v>
      </c>
      <c r="AO30" s="19" t="n">
        <v>65</v>
      </c>
      <c r="AP30" s="23" t="n">
        <f aca="false">IF($E30&gt;1000,4.0539*10^(-18)*((AO30/100)*E30)^5-3.16298*10^(-14)*((AO30/100)*E30)^4+9.2087*10^(-11)*((AO30/100)*E30)^3-1.2156*10^(-7)*((AO30/100)*E30)^2+1.1476*10^(-4)*((AO30/100)*E30)+0.01256,IF($E30&gt;600,3.3158*10^(-16)*((AO30/100)*E30)^5-1.0175*10^(-12)*((AO30/100)*E30)^4+1.1627*10^(-9)*((AO30/100)*E30)^3-5.9528*10^(-7)*((AO30/100)*E30)^2+1.8168*10^(-4)*((AO30/100)*E30)+0.0062945,2.197*10^(-15)*((AO30/100)*E30)^5-4.4441*10^(-12)*((AO30/100)*E30)^4+3.4208*10^(-9)*((AO30/100)*E30)^3-1.2138*10^(-6)*((AO30/100)*E30)^2+2.414*10^(-4)*((AO30/100)*E30)+0.004583))</f>
        <v>0.0282693770083787</v>
      </c>
      <c r="AQ30" s="23" t="n">
        <f aca="false">ROUND(0.2113*((AO30/100)*E30)^0.5677,1)</f>
        <v>5.1</v>
      </c>
      <c r="AR30" s="23" t="n">
        <f aca="false">ROUND(3819*((AO30/100)*E30)^(-1.0801),2)</f>
        <v>8.93</v>
      </c>
      <c r="AS30" s="23" t="n">
        <f aca="false">ROUND(5660*((AO30/100)*E30)^-1.11,1)</f>
        <v>11.2</v>
      </c>
      <c r="AT30" s="23" t="n">
        <f aca="false">ROUND((-0.000006*((AO30/100)*E30)^2+0.02958*((AO30/100)*E30)+13.2)*8/1000,3)</f>
        <v>0.167</v>
      </c>
      <c r="AU30" s="24" t="n">
        <f aca="false">ROUND(3600*AP30*AN30*F30,1)</f>
        <v>203.5</v>
      </c>
      <c r="AV30" s="24" t="n">
        <f aca="false">ROUND(3600*AP30*AN30*AQ30*F30/1000,2)</f>
        <v>1.04</v>
      </c>
      <c r="AW30" s="24" t="n">
        <f aca="false">ROUND(3600*AP30*AN30*AR30*F30/1000,2)</f>
        <v>1.82</v>
      </c>
      <c r="AX30" s="24" t="n">
        <f aca="false">ROUND(3600*AP30*AN30*AS30*F30/1000,2)</f>
        <v>2.28</v>
      </c>
      <c r="AY30" s="24" t="n">
        <f aca="false">ROUND((3600*AP30*AN30*AT30*F30/1000)*1000,1)</f>
        <v>34</v>
      </c>
      <c r="AZ30" s="24" t="n">
        <f aca="false">(AY30*1000)/((3.1415/6)*1000*('[1]PM number'!F20*0.000000001)^3*EXP(4.5*1.8^2))</f>
        <v>1.11973639157957E+018</v>
      </c>
    </row>
    <row r="31" customFormat="false" ht="25.5" hidden="false" customHeight="false" outlineLevel="0" collapsed="false">
      <c r="A31" s="25" t="s">
        <v>145</v>
      </c>
      <c r="B31" s="30" t="s">
        <v>149</v>
      </c>
      <c r="C31" s="25" t="s">
        <v>150</v>
      </c>
      <c r="D31" s="25" t="s">
        <v>151</v>
      </c>
      <c r="E31" s="27" t="n">
        <v>450</v>
      </c>
      <c r="F31" s="27" t="n">
        <v>2</v>
      </c>
      <c r="G31" s="28" t="n">
        <v>7</v>
      </c>
      <c r="H31" s="29" t="n">
        <v>5</v>
      </c>
      <c r="I31" s="17" t="n">
        <f aca="false">ROUND(M31*300,1)</f>
        <v>3.3</v>
      </c>
      <c r="J31" s="17" t="n">
        <f aca="false">ROUND(0.2113*((G31/100)*E31)^0.5677,1)</f>
        <v>1.5</v>
      </c>
      <c r="K31" s="17" t="n">
        <f aca="false">ROUND(3819*((G31/100)*E31)^(-1.0801),2)</f>
        <v>91.97</v>
      </c>
      <c r="L31" s="17" t="n">
        <f aca="false">ROUND(5660*((G31/100)*E31)^-1.11,1)</f>
        <v>122.9</v>
      </c>
      <c r="M31" s="18" t="n">
        <f aca="false">IF($E31&gt;1000,4.0539*10^(-18)*((G31/100)*E31)^5-3.16298*10^(-14)*((G31/100)*E31)^4+9.2087*10^(-11)*((G31/100)*E31)^3-1.2156*10^(-7)*((G31/100)*E31)^2+1.1476*10^(-4)*((G31/100)*E31)+0.01256,IF($E31&gt;600,3.3158*10^(-16)*((G31/100)*E31)^5-1.0175*10^(-12)*((G31/100)*E31)^4+1.1627*10^(-9)*((G31/100)*E31)^3-5.9528*10^(-7)*((G31/100)*E31)^2+1.8168*10^(-4)*((G31/100)*E31)+0.0062945,2.197*10^(-15)*((G31/100)*E31)^5-4.4441*10^(-12)*((G31/100)*E31)^4+3.4208*10^(-9)*((G31/100)*E31)^3-1.2138*10^(-6)*((G31/100)*E31)^2+2.414*10^(-4)*((G31/100)*E31)+0.004583))</f>
        <v>0.0110853197007977</v>
      </c>
      <c r="N31" s="17" t="n">
        <f aca="false">ROUND((-0.000006*((G31/100)*E31)^2+0.02958*((G31/100)*E31)+13.2)*8/1000,3)</f>
        <v>0.113</v>
      </c>
      <c r="O31" s="17" t="n">
        <f aca="false">(N31*1000)/((3.1415/6)*1000*('[1]PM number'!C12*0.000000001)^3*EXP(4.5*1.8^2))</f>
        <v>12559984304078200</v>
      </c>
      <c r="P31" s="19" t="n">
        <v>78</v>
      </c>
      <c r="Q31" s="19" t="n">
        <v>3</v>
      </c>
      <c r="R31" s="20" t="n">
        <f aca="false">ROUND(X31*(Q31*60),1)</f>
        <v>5.8</v>
      </c>
      <c r="S31" s="20" t="n">
        <f aca="false">ROUND(0.2113*((P31/100)*E31)^0.5677,1)</f>
        <v>5.9</v>
      </c>
      <c r="T31" s="20" t="n">
        <f aca="false">ROUND(3819*((P31/100)*E31)^(-1.0801),2)</f>
        <v>6.8</v>
      </c>
      <c r="U31" s="20" t="n">
        <f aca="false">ROUND(5660*((P31/100)*E31)^-1.11,1)</f>
        <v>8.5</v>
      </c>
      <c r="V31" s="20" t="n">
        <f aca="false">ROUND((-0.000006*((P31/100)*E31)^2+0.02958*((P31/100)*E31)+13.2)*8/1000,3)</f>
        <v>0.183</v>
      </c>
      <c r="W31" s="17" t="n">
        <f aca="false">(V31*1000)/((3.1415/6)*1000*('[1]PM number'!$E$12*0.000000001)^3*EXP(4.5*1.8^2))</f>
        <v>3546521932599290</v>
      </c>
      <c r="X31" s="21" t="n">
        <f aca="false">IF($E31&gt;1000,4.0539*10^(-18)*((P31/100)*E31)^5-3.16298*10^(-14)*((P31/100)*E31)^4+9.2087*10^(-11)*((P31/100)*E31)^3-1.2156*10^(-7)*((P31/100)*E31)^2+1.1476*10^(-4)*((P31/100)*E31)+0.01256,IF($E31&gt;600,3.3158*10^(-16)*((P31/100)*E31)^5-1.0175*10^(-12)*((P31/100)*E31)^4+1.1627*10^(-9)*((P31/100)*E31)^3-5.9528*10^(-7)*((P31/100)*E31)^2+1.8168*10^(-4)*((P31/100)*E31)+0.0062945,2.197*10^(-15)*((P31/100)*E31)^5-4.4441*10^(-12)*((P31/100)*E31)^4+3.4208*10^(-9)*((P31/100)*E31)^3-1.2138*10^(-6)*((P31/100)*E31)^2+2.414*10^(-4)*((P31/100)*E31)+0.004583))</f>
        <v>0.0319506982987879</v>
      </c>
      <c r="Y31" s="19" t="n">
        <v>38</v>
      </c>
      <c r="Z31" s="19" t="n">
        <v>5.5</v>
      </c>
      <c r="AA31" s="20" t="n">
        <f aca="false">ROUND(AG31*(Z31*60),1)</f>
        <v>7.9</v>
      </c>
      <c r="AB31" s="20" t="n">
        <f aca="false">ROUND(0.2113*((Y31/100)*E31)^0.5677,1)</f>
        <v>3.9</v>
      </c>
      <c r="AC31" s="20" t="n">
        <f aca="false">ROUND(3819*((Y31/100)*E31)^(-1.0801),2)</f>
        <v>14.79</v>
      </c>
      <c r="AD31" s="20" t="n">
        <f aca="false">ROUND(5660*((Y31/100)*E31)^-1.11,1)</f>
        <v>18.8</v>
      </c>
      <c r="AE31" s="20" t="n">
        <f aca="false">ROUND((-0.000006*((Y31/100)*E31)^2+0.02958*((Y31/100)*E31)+13.2)*8/1000,3)</f>
        <v>0.145</v>
      </c>
      <c r="AF31" s="17" t="n">
        <f aca="false">(AE31*1000)/((3.1415/6)*1000*('[1]PM number'!$D$12*0.000000001)^3*EXP(4.5*1.8^2))</f>
        <v>12445122092638400</v>
      </c>
      <c r="AG31" s="17" t="n">
        <f aca="false">IF($E31&gt;1000,4.0539*10^(-18)*((Y31/100)*E31)^5-3.16298*10^(-14)*((Y31/100)*E31)^4+9.2087*10^(-11)*((Y31/100)*E31)^3-1.2156*10^(-7)*((Y31/100)*E31)^2+1.1476*10^(-4)*((Y31/100)*E31)+0.01256,IF($E31&gt;600,3.3158*10^(-16)*((Y31/100)*E31)^5-1.0175*10^(-12)*((Y31/100)*E31)^4+1.1627*10^(-9)*((Y31/100)*E31)^3-5.9528*10^(-7)*((Y31/100)*E31)^2+1.8168*10^(-4)*((Y31/100)*E31)+0.0062945,2.197*10^(-15)*((Y31/100)*E31)^5-4.4441*10^(-12)*((Y31/100)*E31)^4+3.4208*10^(-9)*((Y31/100)*E31)^3-1.2138*10^(-6)*((Y31/100)*E31)^2+2.414*10^(-4)*((Y31/100)*E31)+0.004583))</f>
        <v>0.0239957560813906</v>
      </c>
      <c r="AH31" s="22" t="n">
        <f aca="false">ROUND((I31+R31+AA31)*F31,1)</f>
        <v>34</v>
      </c>
      <c r="AI31" s="22" t="n">
        <f aca="false">ROUND((J31*I31+S31*R31+AB31*AA31)*F31,1)</f>
        <v>140</v>
      </c>
      <c r="AJ31" s="22" t="n">
        <f aca="false">ROUND((K31*I31+T31*R31+AC31*AA31)*F31,1)</f>
        <v>919.6</v>
      </c>
      <c r="AK31" s="22" t="n">
        <f aca="false">ROUND((I31*L31+R31*U31+AA31*AD31)*F31,1)</f>
        <v>1206.8</v>
      </c>
      <c r="AL31" s="22" t="n">
        <f aca="false">ROUND((N31*I31+V31*R31+AE31*AA31)*F31,1)</f>
        <v>5.2</v>
      </c>
      <c r="AM31" s="22" t="n">
        <f aca="false">O31+W31+AF31</f>
        <v>28551628329315800</v>
      </c>
      <c r="AN31" s="19" t="n">
        <v>1</v>
      </c>
      <c r="AO31" s="19" t="n">
        <v>65</v>
      </c>
      <c r="AP31" s="23" t="n">
        <f aca="false">IF($E31&gt;1000,4.0539*10^(-18)*((AO31/100)*E31)^5-3.16298*10^(-14)*((AO31/100)*E31)^4+9.2087*10^(-11)*((AO31/100)*E31)^3-1.2156*10^(-7)*((AO31/100)*E31)^2+1.1476*10^(-4)*((AO31/100)*E31)+0.01256,IF($E31&gt;600,3.3158*10^(-16)*((AO31/100)*E31)^5-1.0175*10^(-12)*((AO31/100)*E31)^4+1.1627*10^(-9)*((AO31/100)*E31)^3-5.9528*10^(-7)*((AO31/100)*E31)^2+1.8168*10^(-4)*((AO31/100)*E31)+0.0062945,2.197*10^(-15)*((AO31/100)*E31)^5-4.4441*10^(-12)*((AO31/100)*E31)^4+3.4208*10^(-9)*((AO31/100)*E31)^3-1.2138*10^(-6)*((AO31/100)*E31)^2+2.414*10^(-4)*((AO31/100)*E31)+0.004583))</f>
        <v>0.0291242102158095</v>
      </c>
      <c r="AQ31" s="23" t="n">
        <f aca="false">ROUND(0.2113*((AO31/100)*E31)^0.5677,1)</f>
        <v>5.3</v>
      </c>
      <c r="AR31" s="23" t="n">
        <f aca="false">ROUND(3819*((AO31/100)*E31)^(-1.0801),2)</f>
        <v>8.28</v>
      </c>
      <c r="AS31" s="23" t="n">
        <f aca="false">ROUND(5660*((AO31/100)*E31)^-1.11,1)</f>
        <v>10.4</v>
      </c>
      <c r="AT31" s="23" t="n">
        <f aca="false">ROUND((-0.000006*((AO31/100)*E31)^2+0.02958*((AO31/100)*E31)+13.2)*8/1000,3)</f>
        <v>0.171</v>
      </c>
      <c r="AU31" s="24" t="n">
        <f aca="false">ROUND(3600*AP31*AN31*F31,1)</f>
        <v>209.7</v>
      </c>
      <c r="AV31" s="24" t="n">
        <f aca="false">ROUND(3600*AP31*AN31*AQ31*F31/1000,2)</f>
        <v>1.11</v>
      </c>
      <c r="AW31" s="24" t="n">
        <f aca="false">ROUND(3600*AP31*AN31*AR31*F31/1000,2)</f>
        <v>1.74</v>
      </c>
      <c r="AX31" s="24" t="n">
        <f aca="false">ROUND(3600*AP31*AN31*AS31*F31/1000,2)</f>
        <v>2.18</v>
      </c>
      <c r="AY31" s="24" t="n">
        <f aca="false">ROUND((3600*AP31*AN31*AT31*F31/1000)*1000,1)</f>
        <v>35.9</v>
      </c>
      <c r="AZ31" s="24" t="n">
        <f aca="false">(AY31*1000)/((3.1415/6)*1000*('[1]PM number'!F20*0.000000001)^3*EXP(4.5*1.8^2))</f>
        <v>1.1823098958149E+018</v>
      </c>
    </row>
    <row r="32" customFormat="false" ht="25.5" hidden="false" customHeight="false" outlineLevel="0" collapsed="false">
      <c r="A32" s="25" t="s">
        <v>152</v>
      </c>
      <c r="B32" s="26" t="s">
        <v>153</v>
      </c>
      <c r="C32" s="25" t="s">
        <v>154</v>
      </c>
      <c r="D32" s="25" t="s">
        <v>155</v>
      </c>
      <c r="E32" s="27" t="n">
        <v>641</v>
      </c>
      <c r="F32" s="27" t="n">
        <v>2</v>
      </c>
      <c r="G32" s="28" t="n">
        <v>7</v>
      </c>
      <c r="H32" s="29" t="n">
        <v>5</v>
      </c>
      <c r="I32" s="17" t="n">
        <f aca="false">ROUND(M32*300,1)</f>
        <v>4</v>
      </c>
      <c r="J32" s="17" t="n">
        <f aca="false">ROUND(0.2113*((G32/100)*E32)^0.5677,1)</f>
        <v>1.8</v>
      </c>
      <c r="K32" s="17" t="n">
        <f aca="false">ROUND(3819*((G32/100)*E32)^(-1.0801),2)</f>
        <v>62.76</v>
      </c>
      <c r="L32" s="17" t="n">
        <f aca="false">ROUND(5660*((G32/100)*E32)^-1.11,1)</f>
        <v>83</v>
      </c>
      <c r="M32" s="18" t="n">
        <f aca="false">IF($E32&gt;1000,4.0539*10^(-18)*((G32/100)*E32)^5-3.16298*10^(-14)*((G32/100)*E32)^4+9.2087*10^(-11)*((G32/100)*E32)^3-1.2156*10^(-7)*((G32/100)*E32)^2+1.1476*10^(-4)*((G32/100)*E32)+0.01256,IF($E32&gt;600,3.3158*10^(-16)*((G32/100)*E32)^5-1.0175*10^(-12)*((G32/100)*E32)^4+1.1627*10^(-9)*((G32/100)*E32)^3-5.9528*10^(-7)*((G32/100)*E32)^2+1.8168*10^(-4)*((G32/100)*E32)+0.0062945,2.197*10^(-15)*((G32/100)*E32)^5-4.4441*10^(-12)*((G32/100)*E32)^4+3.4208*10^(-9)*((G32/100)*E32)^3-1.2138*10^(-6)*((G32/100)*E32)^2+2.414*10^(-4)*((G32/100)*E32)+0.004583))</f>
        <v>0.0133489656879943</v>
      </c>
      <c r="N32" s="17" t="n">
        <f aca="false">ROUND((-0.000006*((G32/100)*E32)^2+0.02958*((G32/100)*E32)+13.2)*8/1000,3)</f>
        <v>0.116</v>
      </c>
      <c r="O32" s="17" t="n">
        <f aca="false">(N32*1000)/((3.1415/6)*1000*('[1]PM number'!C12*0.000000001)^3*EXP(4.5*1.8^2))</f>
        <v>12893435214805900</v>
      </c>
      <c r="P32" s="19" t="n">
        <v>78</v>
      </c>
      <c r="Q32" s="19" t="n">
        <v>3</v>
      </c>
      <c r="R32" s="20" t="n">
        <f aca="false">ROUND(X32*(Q32*60),1)</f>
        <v>7.3</v>
      </c>
      <c r="S32" s="20" t="n">
        <f aca="false">ROUND(0.2113*((P32/100)*E32)^0.5677,1)</f>
        <v>7.2</v>
      </c>
      <c r="T32" s="20" t="n">
        <f aca="false">ROUND(3819*((P32/100)*E32)^(-1.0801),2)</f>
        <v>4.64</v>
      </c>
      <c r="U32" s="20" t="n">
        <f aca="false">ROUND(5660*((P32/100)*E32)^-1.11,1)</f>
        <v>5.7</v>
      </c>
      <c r="V32" s="20" t="n">
        <f aca="false">ROUND((-0.000006*((P32/100)*E32)^2+0.02958*((P32/100)*E32)+13.2)*8/1000,3)</f>
        <v>0.212</v>
      </c>
      <c r="W32" s="17" t="n">
        <f aca="false">(V32*1000)/((3.1415/6)*1000*('[1]PM number'!$E$12*0.000000001)^3*EXP(4.5*1.8^2))</f>
        <v>4108539069459290</v>
      </c>
      <c r="X32" s="21" t="n">
        <f aca="false">IF($E32&gt;1000,4.0539*10^(-18)*((P32/100)*E32)^5-3.16298*10^(-14)*((P32/100)*E32)^4+9.2087*10^(-11)*((P32/100)*E32)^3-1.2156*10^(-7)*((P32/100)*E32)^2+1.1476*10^(-4)*((P32/100)*E32)+0.01256,IF($E32&gt;600,3.3158*10^(-16)*((P32/100)*E32)^5-1.0175*10^(-12)*((P32/100)*E32)^4+1.1627*10^(-9)*((P32/100)*E32)^3-5.9528*10^(-7)*((P32/100)*E32)^2+1.8168*10^(-4)*((P32/100)*E32)+0.0062945,2.197*10^(-15)*((P32/100)*E32)^5-4.4441*10^(-12)*((P32/100)*E32)^4+3.4208*10^(-9)*((P32/100)*E32)^3-1.2138*10^(-6)*((P32/100)*E32)^2+2.414*10^(-4)*((P32/100)*E32)+0.004583))</f>
        <v>0.0404190591397984</v>
      </c>
      <c r="Y32" s="19" t="n">
        <v>38</v>
      </c>
      <c r="Z32" s="19" t="n">
        <v>5.5</v>
      </c>
      <c r="AA32" s="20" t="n">
        <f aca="false">ROUND(AG32*(Z32*60),1)</f>
        <v>9.5</v>
      </c>
      <c r="AB32" s="20" t="n">
        <f aca="false">ROUND(0.2113*((Y32/100)*E32)^0.5677,1)</f>
        <v>4.8</v>
      </c>
      <c r="AC32" s="20" t="n">
        <f aca="false">ROUND(3819*((Y32/100)*E32)^(-1.0801),2)</f>
        <v>10.1</v>
      </c>
      <c r="AD32" s="20" t="n">
        <f aca="false">ROUND(5660*((Y32/100)*E32)^-1.11,1)</f>
        <v>12.7</v>
      </c>
      <c r="AE32" s="20" t="n">
        <f aca="false">ROUND((-0.000006*((Y32/100)*E32)^2+0.02958*((Y32/100)*E32)+13.2)*8/1000,3)</f>
        <v>0.16</v>
      </c>
      <c r="AF32" s="17" t="n">
        <f aca="false">(AE32*1000)/((3.1415/6)*1000*('[1]PM number'!$D$12*0.000000001)^3*EXP(4.5*1.8^2))</f>
        <v>13732548516014800</v>
      </c>
      <c r="AG32" s="17" t="n">
        <f aca="false">IF($E32&gt;1000,4.0539*10^(-18)*((Y32/100)*E32)^5-3.16298*10^(-14)*((Y32/100)*E32)^4+9.2087*10^(-11)*((Y32/100)*E32)^3-1.2156*10^(-7)*((Y32/100)*E32)^2+1.1476*10^(-4)*((Y32/100)*E32)+0.01256,IF($E32&gt;600,3.3158*10^(-16)*((Y32/100)*E32)^5-1.0175*10^(-12)*((Y32/100)*E32)^4+1.1627*10^(-9)*((Y32/100)*E32)^3-5.9528*10^(-7)*((Y32/100)*E32)^2+1.8168*10^(-4)*((Y32/100)*E32)+0.0062945,2.197*10^(-15)*((Y32/100)*E32)^5-4.4441*10^(-12)*((Y32/100)*E32)^4+3.4208*10^(-9)*((Y32/100)*E32)^3-1.2138*10^(-6)*((Y32/100)*E32)^2+2.414*10^(-4)*((Y32/100)*E32)+0.004583))</f>
        <v>0.0287351655549632</v>
      </c>
      <c r="AH32" s="22" t="n">
        <f aca="false">ROUND((I32+R32+AA32)*F32,1)</f>
        <v>41.6</v>
      </c>
      <c r="AI32" s="22" t="n">
        <f aca="false">ROUND((J32*I32+S32*R32+AB32*AA32)*F32,1)</f>
        <v>210.7</v>
      </c>
      <c r="AJ32" s="22" t="n">
        <f aca="false">ROUND((K32*I32+T32*R32+AC32*AA32)*F32,1)</f>
        <v>761.7</v>
      </c>
      <c r="AK32" s="22" t="n">
        <f aca="false">ROUND((I32*L32+R32*U32+AA32*AD32)*F32,1)</f>
        <v>988.5</v>
      </c>
      <c r="AL32" s="22" t="n">
        <f aca="false">ROUND((N32*I32+V32*R32+AE32*AA32)*F32,1)</f>
        <v>7.1</v>
      </c>
      <c r="AM32" s="22" t="n">
        <f aca="false">O32+W32+AF32</f>
        <v>30734522800280000</v>
      </c>
      <c r="AN32" s="19" t="n">
        <v>1</v>
      </c>
      <c r="AO32" s="19" t="n">
        <v>65</v>
      </c>
      <c r="AP32" s="23" t="n">
        <f aca="false">IF($E32&gt;1000,4.0539*10^(-18)*((AO32/100)*E32)^5-3.16298*10^(-14)*((AO32/100)*E32)^4+9.2087*10^(-11)*((AO32/100)*E32)^3-1.2156*10^(-7)*((AO32/100)*E32)^2+1.1476*10^(-4)*((AO32/100)*E32)+0.01256,IF($E32&gt;600,3.3158*10^(-16)*((AO32/100)*E32)^5-1.0175*10^(-12)*((AO32/100)*E32)^4+1.1627*10^(-9)*((AO32/100)*E32)^3-5.9528*10^(-7)*((AO32/100)*E32)^2+1.8168*10^(-4)*((AO32/100)*E32)+0.0062945,2.197*10^(-15)*((AO32/100)*E32)^5-4.4441*10^(-12)*((AO32/100)*E32)^4+3.4208*10^(-9)*((AO32/100)*E32)^3-1.2138*10^(-6)*((AO32/100)*E32)^2+2.414*10^(-4)*((AO32/100)*E32)+0.004583))</f>
        <v>0.0362497712573724</v>
      </c>
      <c r="AQ32" s="23" t="n">
        <f aca="false">ROUND(0.2113*((AO32/100)*E32)^0.5677,1)</f>
        <v>6.5</v>
      </c>
      <c r="AR32" s="23" t="n">
        <f aca="false">ROUND(3819*((AO32/100)*E32)^(-1.0801),2)</f>
        <v>5.65</v>
      </c>
      <c r="AS32" s="23" t="n">
        <f aca="false">ROUND(5660*((AO32/100)*E32)^-1.11,1)</f>
        <v>7</v>
      </c>
      <c r="AT32" s="23" t="n">
        <f aca="false">ROUND((-0.000006*((AO32/100)*E32)^2+0.02958*((AO32/100)*E32)+13.2)*8/1000,3)</f>
        <v>0.196</v>
      </c>
      <c r="AU32" s="24" t="n">
        <f aca="false">ROUND(3600*AP32*AN32*F32,1)</f>
        <v>261</v>
      </c>
      <c r="AV32" s="24" t="n">
        <f aca="false">ROUND(3600*AP32*AN32*AQ32*F32/1000,2)</f>
        <v>1.7</v>
      </c>
      <c r="AW32" s="24" t="n">
        <f aca="false">ROUND(3600*AP32*AN32*AR32*F32/1000,2)</f>
        <v>1.47</v>
      </c>
      <c r="AX32" s="24" t="n">
        <f aca="false">ROUND(3600*AP32*AN32*AS32*F32/1000,2)</f>
        <v>1.83</v>
      </c>
      <c r="AY32" s="24" t="n">
        <f aca="false">ROUND((3600*AP32*AN32*AT32*F32/1000)*1000,1)</f>
        <v>51.2</v>
      </c>
      <c r="AZ32" s="24" t="n">
        <f aca="false">(AY32*1000)/((3.1415/6)*1000*('[1]PM number'!F20*0.000000001)^3*EXP(4.5*1.8^2))</f>
        <v>1.6861912720257E+018</v>
      </c>
    </row>
    <row r="33" customFormat="false" ht="25.5" hidden="false" customHeight="false" outlineLevel="0" collapsed="false">
      <c r="A33" s="25" t="s">
        <v>152</v>
      </c>
      <c r="B33" s="26" t="s">
        <v>153</v>
      </c>
      <c r="C33" s="25" t="s">
        <v>156</v>
      </c>
      <c r="D33" s="25" t="s">
        <v>157</v>
      </c>
      <c r="E33" s="27" t="n">
        <v>641</v>
      </c>
      <c r="F33" s="27" t="n">
        <v>2</v>
      </c>
      <c r="G33" s="28" t="n">
        <v>7</v>
      </c>
      <c r="H33" s="29" t="n">
        <v>5</v>
      </c>
      <c r="I33" s="17" t="n">
        <f aca="false">ROUND(M33*300,1)</f>
        <v>4</v>
      </c>
      <c r="J33" s="17" t="n">
        <f aca="false">ROUND(0.2113*((G33/100)*E33)^0.5677,1)</f>
        <v>1.8</v>
      </c>
      <c r="K33" s="17" t="n">
        <f aca="false">ROUND(3819*((G33/100)*E33)^(-1.0801),2)</f>
        <v>62.76</v>
      </c>
      <c r="L33" s="17" t="n">
        <f aca="false">ROUND(5660*((G33/100)*E33)^-1.11,1)</f>
        <v>83</v>
      </c>
      <c r="M33" s="18" t="n">
        <f aca="false">IF($E33&gt;1000,4.0539*10^(-18)*((G33/100)*E33)^5-3.16298*10^(-14)*((G33/100)*E33)^4+9.2087*10^(-11)*((G33/100)*E33)^3-1.2156*10^(-7)*((G33/100)*E33)^2+1.1476*10^(-4)*((G33/100)*E33)+0.01256,IF($E33&gt;600,3.3158*10^(-16)*((G33/100)*E33)^5-1.0175*10^(-12)*((G33/100)*E33)^4+1.1627*10^(-9)*((G33/100)*E33)^3-5.9528*10^(-7)*((G33/100)*E33)^2+1.8168*10^(-4)*((G33/100)*E33)+0.0062945,2.197*10^(-15)*((G33/100)*E33)^5-4.4441*10^(-12)*((G33/100)*E33)^4+3.4208*10^(-9)*((G33/100)*E33)^3-1.2138*10^(-6)*((G33/100)*E33)^2+2.414*10^(-4)*((G33/100)*E33)+0.004583))</f>
        <v>0.0133489656879943</v>
      </c>
      <c r="N33" s="17" t="n">
        <f aca="false">ROUND((-0.000006*((G33/100)*E33)^2+0.02958*((G33/100)*E33)+13.2)*8/1000,3)</f>
        <v>0.116</v>
      </c>
      <c r="O33" s="17" t="n">
        <f aca="false">(N33*1000)/((3.1415/6)*1000*('[1]PM number'!C12*0.000000001)^3*EXP(4.5*1.8^2))</f>
        <v>12893435214805900</v>
      </c>
      <c r="P33" s="19" t="n">
        <v>78</v>
      </c>
      <c r="Q33" s="19" t="n">
        <v>3</v>
      </c>
      <c r="R33" s="20" t="n">
        <f aca="false">ROUND(X33*(Q33*60),1)</f>
        <v>7.3</v>
      </c>
      <c r="S33" s="20" t="n">
        <f aca="false">ROUND(0.2113*((P33/100)*E33)^0.5677,1)</f>
        <v>7.2</v>
      </c>
      <c r="T33" s="20" t="n">
        <f aca="false">ROUND(3819*((P33/100)*E33)^(-1.0801),2)</f>
        <v>4.64</v>
      </c>
      <c r="U33" s="20" t="n">
        <f aca="false">ROUND(5660*((P33/100)*E33)^-1.11,1)</f>
        <v>5.7</v>
      </c>
      <c r="V33" s="20" t="n">
        <f aca="false">ROUND((-0.000006*((P33/100)*E33)^2+0.02958*((P33/100)*E33)+13.2)*8/1000,3)</f>
        <v>0.212</v>
      </c>
      <c r="W33" s="17" t="n">
        <f aca="false">(V33*1000)/((3.1415/6)*1000*('[1]PM number'!$E$12*0.000000001)^3*EXP(4.5*1.8^2))</f>
        <v>4108539069459290</v>
      </c>
      <c r="X33" s="21" t="n">
        <f aca="false">IF($E33&gt;1000,4.0539*10^(-18)*((P33/100)*E33)^5-3.16298*10^(-14)*((P33/100)*E33)^4+9.2087*10^(-11)*((P33/100)*E33)^3-1.2156*10^(-7)*((P33/100)*E33)^2+1.1476*10^(-4)*((P33/100)*E33)+0.01256,IF($E33&gt;600,3.3158*10^(-16)*((P33/100)*E33)^5-1.0175*10^(-12)*((P33/100)*E33)^4+1.1627*10^(-9)*((P33/100)*E33)^3-5.9528*10^(-7)*((P33/100)*E33)^2+1.8168*10^(-4)*((P33/100)*E33)+0.0062945,2.197*10^(-15)*((P33/100)*E33)^5-4.4441*10^(-12)*((P33/100)*E33)^4+3.4208*10^(-9)*((P33/100)*E33)^3-1.2138*10^(-6)*((P33/100)*E33)^2+2.414*10^(-4)*((P33/100)*E33)+0.004583))</f>
        <v>0.0404190591397984</v>
      </c>
      <c r="Y33" s="19" t="n">
        <v>38</v>
      </c>
      <c r="Z33" s="19" t="n">
        <v>5.5</v>
      </c>
      <c r="AA33" s="20" t="n">
        <f aca="false">ROUND(AG33*(Z33*60),1)</f>
        <v>9.5</v>
      </c>
      <c r="AB33" s="20" t="n">
        <f aca="false">ROUND(0.2113*((Y33/100)*E33)^0.5677,1)</f>
        <v>4.8</v>
      </c>
      <c r="AC33" s="20" t="n">
        <f aca="false">ROUND(3819*((Y33/100)*E33)^(-1.0801),2)</f>
        <v>10.1</v>
      </c>
      <c r="AD33" s="20" t="n">
        <f aca="false">ROUND(5660*((Y33/100)*E33)^-1.11,1)</f>
        <v>12.7</v>
      </c>
      <c r="AE33" s="20" t="n">
        <f aca="false">ROUND((-0.000006*((Y33/100)*E33)^2+0.02958*((Y33/100)*E33)+13.2)*8/1000,3)</f>
        <v>0.16</v>
      </c>
      <c r="AF33" s="17" t="n">
        <f aca="false">(AE33*1000)/((3.1415/6)*1000*('[1]PM number'!$D$12*0.000000001)^3*EXP(4.5*1.8^2))</f>
        <v>13732548516014800</v>
      </c>
      <c r="AG33" s="17" t="n">
        <f aca="false">IF($E33&gt;1000,4.0539*10^(-18)*((Y33/100)*E33)^5-3.16298*10^(-14)*((Y33/100)*E33)^4+9.2087*10^(-11)*((Y33/100)*E33)^3-1.2156*10^(-7)*((Y33/100)*E33)^2+1.1476*10^(-4)*((Y33/100)*E33)+0.01256,IF($E33&gt;600,3.3158*10^(-16)*((Y33/100)*E33)^5-1.0175*10^(-12)*((Y33/100)*E33)^4+1.1627*10^(-9)*((Y33/100)*E33)^3-5.9528*10^(-7)*((Y33/100)*E33)^2+1.8168*10^(-4)*((Y33/100)*E33)+0.0062945,2.197*10^(-15)*((Y33/100)*E33)^5-4.4441*10^(-12)*((Y33/100)*E33)^4+3.4208*10^(-9)*((Y33/100)*E33)^3-1.2138*10^(-6)*((Y33/100)*E33)^2+2.414*10^(-4)*((Y33/100)*E33)+0.004583))</f>
        <v>0.0287351655549632</v>
      </c>
      <c r="AH33" s="22" t="n">
        <f aca="false">ROUND((I33+R33+AA33)*F33,1)</f>
        <v>41.6</v>
      </c>
      <c r="AI33" s="22" t="n">
        <f aca="false">ROUND((J33*I33+S33*R33+AB33*AA33)*F33,1)</f>
        <v>210.7</v>
      </c>
      <c r="AJ33" s="22" t="n">
        <f aca="false">ROUND((K33*I33+T33*R33+AC33*AA33)*F33,1)</f>
        <v>761.7</v>
      </c>
      <c r="AK33" s="22" t="n">
        <f aca="false">ROUND((I33*L33+R33*U33+AA33*AD33)*F33,1)</f>
        <v>988.5</v>
      </c>
      <c r="AL33" s="22" t="n">
        <f aca="false">ROUND((N33*I33+V33*R33+AE33*AA33)*F33,1)</f>
        <v>7.1</v>
      </c>
      <c r="AM33" s="22" t="n">
        <f aca="false">O33+W33+AF33</f>
        <v>30734522800280000</v>
      </c>
      <c r="AN33" s="19" t="n">
        <v>1</v>
      </c>
      <c r="AO33" s="19" t="n">
        <v>65</v>
      </c>
      <c r="AP33" s="23" t="n">
        <f aca="false">IF($E33&gt;1000,4.0539*10^(-18)*((AO33/100)*E33)^5-3.16298*10^(-14)*((AO33/100)*E33)^4+9.2087*10^(-11)*((AO33/100)*E33)^3-1.2156*10^(-7)*((AO33/100)*E33)^2+1.1476*10^(-4)*((AO33/100)*E33)+0.01256,IF($E33&gt;600,3.3158*10^(-16)*((AO33/100)*E33)^5-1.0175*10^(-12)*((AO33/100)*E33)^4+1.1627*10^(-9)*((AO33/100)*E33)^3-5.9528*10^(-7)*((AO33/100)*E33)^2+1.8168*10^(-4)*((AO33/100)*E33)+0.0062945,2.197*10^(-15)*((AO33/100)*E33)^5-4.4441*10^(-12)*((AO33/100)*E33)^4+3.4208*10^(-9)*((AO33/100)*E33)^3-1.2138*10^(-6)*((AO33/100)*E33)^2+2.414*10^(-4)*((AO33/100)*E33)+0.004583))</f>
        <v>0.0362497712573724</v>
      </c>
      <c r="AQ33" s="23" t="n">
        <f aca="false">ROUND(0.2113*((AO33/100)*E33)^0.5677,1)</f>
        <v>6.5</v>
      </c>
      <c r="AR33" s="23" t="n">
        <f aca="false">ROUND(3819*((AO33/100)*E33)^(-1.0801),2)</f>
        <v>5.65</v>
      </c>
      <c r="AS33" s="23" t="n">
        <f aca="false">ROUND(5660*((AO33/100)*E33)^-1.11,1)</f>
        <v>7</v>
      </c>
      <c r="AT33" s="23" t="n">
        <f aca="false">ROUND((-0.000006*((AO33/100)*E33)^2+0.02958*((AO33/100)*E33)+13.2)*8/1000,3)</f>
        <v>0.196</v>
      </c>
      <c r="AU33" s="24" t="n">
        <f aca="false">ROUND(3600*AP33*AN33*F33,1)</f>
        <v>261</v>
      </c>
      <c r="AV33" s="24" t="n">
        <f aca="false">ROUND(3600*AP33*AN33*AQ33*F33/1000,2)</f>
        <v>1.7</v>
      </c>
      <c r="AW33" s="24" t="n">
        <f aca="false">ROUND(3600*AP33*AN33*AR33*F33/1000,2)</f>
        <v>1.47</v>
      </c>
      <c r="AX33" s="24" t="n">
        <f aca="false">ROUND(3600*AP33*AN33*AS33*F33/1000,2)</f>
        <v>1.83</v>
      </c>
      <c r="AY33" s="24" t="n">
        <f aca="false">ROUND((3600*AP33*AN33*AT33*F33/1000)*1000,1)</f>
        <v>51.2</v>
      </c>
      <c r="AZ33" s="24" t="n">
        <f aca="false">(AY33*1000)/((3.1415/6)*1000*('[1]PM number'!F20*0.000000001)^3*EXP(4.5*1.8^2))</f>
        <v>1.6861912720257E+018</v>
      </c>
    </row>
    <row r="34" customFormat="false" ht="25.5" hidden="false" customHeight="false" outlineLevel="0" collapsed="false">
      <c r="A34" s="25" t="s">
        <v>158</v>
      </c>
      <c r="B34" s="26" t="s">
        <v>153</v>
      </c>
      <c r="C34" s="25" t="s">
        <v>159</v>
      </c>
      <c r="D34" s="25" t="s">
        <v>160</v>
      </c>
      <c r="E34" s="27" t="n">
        <v>660</v>
      </c>
      <c r="F34" s="27" t="n">
        <v>2</v>
      </c>
      <c r="G34" s="28" t="n">
        <v>7</v>
      </c>
      <c r="H34" s="29" t="n">
        <v>5</v>
      </c>
      <c r="I34" s="17" t="n">
        <f aca="false">ROUND(M34*300,1)</f>
        <v>4.1</v>
      </c>
      <c r="J34" s="17" t="n">
        <f aca="false">ROUND(0.2113*((G34/100)*E34)^0.5677,1)</f>
        <v>1.9</v>
      </c>
      <c r="K34" s="17" t="n">
        <f aca="false">ROUND(3819*((G34/100)*E34)^(-1.0801),2)</f>
        <v>60.81</v>
      </c>
      <c r="L34" s="17" t="n">
        <f aca="false">ROUND(5660*((G34/100)*E34)^-1.11,1)</f>
        <v>80.4</v>
      </c>
      <c r="M34" s="18" t="n">
        <f aca="false">IF($E34&gt;1000,4.0539*10^(-18)*((G34/100)*E34)^5-3.16298*10^(-14)*((G34/100)*E34)^4+9.2087*10^(-11)*((G34/100)*E34)^3-1.2156*10^(-7)*((G34/100)*E34)^2+1.1476*10^(-4)*((G34/100)*E34)+0.01256,IF($E34&gt;600,3.3158*10^(-16)*((G34/100)*E34)^5-1.0175*10^(-12)*((G34/100)*E34)^4+1.1627*10^(-9)*((G34/100)*E34)^3-5.9528*10^(-7)*((G34/100)*E34)^2+1.8168*10^(-4)*((G34/100)*E34)+0.0062945,2.197*10^(-15)*((G34/100)*E34)^5-4.4441*10^(-12)*((G34/100)*E34)^4+3.4208*10^(-9)*((G34/100)*E34)^3-1.2138*10^(-6)*((G34/100)*E34)^2+2.414*10^(-4)*((G34/100)*E34)+0.004583))</f>
        <v>0.0135276159449196</v>
      </c>
      <c r="N34" s="17" t="n">
        <f aca="false">ROUND((-0.000006*((G34/100)*E34)^2+0.02958*((G34/100)*E34)+13.2)*8/1000,3)</f>
        <v>0.116</v>
      </c>
      <c r="O34" s="17" t="n">
        <f aca="false">(N34*1000)/((3.1415/6)*1000*('[1]PM number'!C12*0.000000001)^3*EXP(4.5*1.8^2))</f>
        <v>12893435214805900</v>
      </c>
      <c r="P34" s="19" t="n">
        <v>78</v>
      </c>
      <c r="Q34" s="19" t="n">
        <v>3</v>
      </c>
      <c r="R34" s="20" t="n">
        <f aca="false">ROUND(X34*(Q34*60),1)</f>
        <v>7.4</v>
      </c>
      <c r="S34" s="20" t="n">
        <f aca="false">ROUND(0.2113*((P34/100)*E34)^0.5677,1)</f>
        <v>7.3</v>
      </c>
      <c r="T34" s="20" t="n">
        <f aca="false">ROUND(3819*((P34/100)*E34)^(-1.0801),2)</f>
        <v>4.5</v>
      </c>
      <c r="U34" s="20" t="n">
        <f aca="false">ROUND(5660*((P34/100)*E34)^-1.11,1)</f>
        <v>5.5</v>
      </c>
      <c r="V34" s="20" t="n">
        <f aca="false">ROUND((-0.000006*((P34/100)*E34)^2+0.02958*((P34/100)*E34)+13.2)*8/1000,3)</f>
        <v>0.215</v>
      </c>
      <c r="W34" s="17" t="n">
        <f aca="false">(V34*1000)/((3.1415/6)*1000*('[1]PM number'!$E$12*0.000000001)^3*EXP(4.5*1.8^2))</f>
        <v>4166678773272390</v>
      </c>
      <c r="X34" s="21" t="n">
        <f aca="false">IF($E34&gt;1000,4.0539*10^(-18)*((P34/100)*E34)^5-3.16298*10^(-14)*((P34/100)*E34)^4+9.2087*10^(-11)*((P34/100)*E34)^3-1.2156*10^(-7)*((P34/100)*E34)^2+1.1476*10^(-4)*((P34/100)*E34)+0.01256,IF($E34&gt;600,3.3158*10^(-16)*((P34/100)*E34)^5-1.0175*10^(-12)*((P34/100)*E34)^4+1.1627*10^(-9)*((P34/100)*E34)^3-5.9528*10^(-7)*((P34/100)*E34)^2+1.8168*10^(-4)*((P34/100)*E34)+0.0062945,2.197*10^(-15)*((P34/100)*E34)^5-4.4441*10^(-12)*((P34/100)*E34)^4+3.4208*10^(-9)*((P34/100)*E34)^3-1.2138*10^(-6)*((P34/100)*E34)^2+2.414*10^(-4)*((P34/100)*E34)+0.004583))</f>
        <v>0.0412168265422156</v>
      </c>
      <c r="Y34" s="19" t="n">
        <v>38</v>
      </c>
      <c r="Z34" s="19" t="n">
        <v>5.5</v>
      </c>
      <c r="AA34" s="20" t="n">
        <f aca="false">ROUND(AG34*(Z34*60),1)</f>
        <v>9.6</v>
      </c>
      <c r="AB34" s="20" t="n">
        <f aca="false">ROUND(0.2113*((Y34/100)*E34)^0.5677,1)</f>
        <v>4.9</v>
      </c>
      <c r="AC34" s="20" t="n">
        <f aca="false">ROUND(3819*((Y34/100)*E34)^(-1.0801),2)</f>
        <v>9.78</v>
      </c>
      <c r="AD34" s="20" t="n">
        <f aca="false">ROUND(5660*((Y34/100)*E34)^-1.11,1)</f>
        <v>12.3</v>
      </c>
      <c r="AE34" s="20" t="n">
        <f aca="false">ROUND((-0.000006*((Y34/100)*E34)^2+0.02958*((Y34/100)*E34)+13.2)*8/1000,3)</f>
        <v>0.162</v>
      </c>
      <c r="AF34" s="17" t="n">
        <f aca="false">(AE34*1000)/((3.1415/6)*1000*('[1]PM number'!$D$12*0.000000001)^3*EXP(4.5*1.8^2))</f>
        <v>13904205372464900</v>
      </c>
      <c r="AG34" s="17" t="n">
        <f aca="false">IF($E34&gt;1000,4.0539*10^(-18)*((Y34/100)*E34)^5-3.16298*10^(-14)*((Y34/100)*E34)^4+9.2087*10^(-11)*((Y34/100)*E34)^3-1.2156*10^(-7)*((Y34/100)*E34)^2+1.1476*10^(-4)*((Y34/100)*E34)+0.01256,IF($E34&gt;600,3.3158*10^(-16)*((Y34/100)*E34)^5-1.0175*10^(-12)*((Y34/100)*E34)^4+1.1627*10^(-9)*((Y34/100)*E34)^3-5.9528*10^(-7)*((Y34/100)*E34)^2+1.8168*10^(-4)*((Y34/100)*E34)+0.0062945,2.197*10^(-15)*((Y34/100)*E34)^5-4.4441*10^(-12)*((Y34/100)*E34)^4+3.4208*10^(-9)*((Y34/100)*E34)^3-1.2138*10^(-6)*((Y34/100)*E34)^2+2.414*10^(-4)*((Y34/100)*E34)+0.004583))</f>
        <v>0.0290617959112511</v>
      </c>
      <c r="AH34" s="22" t="n">
        <f aca="false">ROUND((I34+R34+AA34)*F34,1)</f>
        <v>42.2</v>
      </c>
      <c r="AI34" s="22" t="n">
        <f aca="false">ROUND((J34*I34+S34*R34+AB34*AA34)*F34,1)</f>
        <v>217.7</v>
      </c>
      <c r="AJ34" s="22" t="n">
        <f aca="false">ROUND((K34*I34+T34*R34+AC34*AA34)*F34,1)</f>
        <v>753</v>
      </c>
      <c r="AK34" s="22" t="n">
        <f aca="false">ROUND((I34*L34+R34*U34+AA34*AD34)*F34,1)</f>
        <v>976.8</v>
      </c>
      <c r="AL34" s="22" t="n">
        <f aca="false">ROUND((N34*I34+V34*R34+AE34*AA34)*F34,1)</f>
        <v>7.2</v>
      </c>
      <c r="AM34" s="22" t="n">
        <f aca="false">O34+W34+AF34</f>
        <v>30964319360543300</v>
      </c>
      <c r="AN34" s="19" t="n">
        <v>1</v>
      </c>
      <c r="AO34" s="19" t="n">
        <v>65</v>
      </c>
      <c r="AP34" s="23" t="n">
        <f aca="false">IF($E34&gt;1000,4.0539*10^(-18)*((AO34/100)*E34)^5-3.16298*10^(-14)*((AO34/100)*E34)^4+9.2087*10^(-11)*((AO34/100)*E34)^3-1.2156*10^(-7)*((AO34/100)*E34)^2+1.1476*10^(-4)*((AO34/100)*E34)+0.01256,IF($E34&gt;600,3.3158*10^(-16)*((AO34/100)*E34)^5-1.0175*10^(-12)*((AO34/100)*E34)^4+1.1627*10^(-9)*((AO34/100)*E34)^3-5.9528*10^(-7)*((AO34/100)*E34)^2+1.8168*10^(-4)*((AO34/100)*E34)+0.0062945,2.197*10^(-15)*((AO34/100)*E34)^5-4.4441*10^(-12)*((AO34/100)*E34)^4+3.4208*10^(-9)*((AO34/100)*E34)^3-1.2138*10^(-6)*((AO34/100)*E34)^2+2.414*10^(-4)*((AO34/100)*E34)+0.004583))</f>
        <v>0.0368328863680293</v>
      </c>
      <c r="AQ34" s="23" t="n">
        <f aca="false">ROUND(0.2113*((AO34/100)*E34)^0.5677,1)</f>
        <v>6.6</v>
      </c>
      <c r="AR34" s="23" t="n">
        <f aca="false">ROUND(3819*((AO34/100)*E34)^(-1.0801),2)</f>
        <v>5.48</v>
      </c>
      <c r="AS34" s="23" t="n">
        <f aca="false">ROUND(5660*((AO34/100)*E34)^-1.11,1)</f>
        <v>6.8</v>
      </c>
      <c r="AT34" s="23" t="n">
        <f aca="false">ROUND((-0.000006*((AO34/100)*E34)^2+0.02958*((AO34/100)*E34)+13.2)*8/1000,3)</f>
        <v>0.198</v>
      </c>
      <c r="AU34" s="24" t="n">
        <f aca="false">ROUND(3600*AP34*AN34*F34,1)</f>
        <v>265.2</v>
      </c>
      <c r="AV34" s="24" t="n">
        <f aca="false">ROUND(3600*AP34*AN34*AQ34*F34/1000,2)</f>
        <v>1.75</v>
      </c>
      <c r="AW34" s="24" t="n">
        <f aca="false">ROUND(3600*AP34*AN34*AR34*F34/1000,2)</f>
        <v>1.45</v>
      </c>
      <c r="AX34" s="24" t="n">
        <f aca="false">ROUND(3600*AP34*AN34*AS34*F34/1000,2)</f>
        <v>1.8</v>
      </c>
      <c r="AY34" s="24" t="n">
        <f aca="false">ROUND((3600*AP34*AN34*AT34*F34/1000)*1000,1)</f>
        <v>52.5</v>
      </c>
      <c r="AZ34" s="24" t="n">
        <f aca="false">(AY34*1000)/((3.1415/6)*1000*('[1]PM number'!F20*0.000000001)^3*EXP(4.5*1.8^2))</f>
        <v>1.72900472229198E+018</v>
      </c>
    </row>
    <row r="35" customFormat="false" ht="25.5" hidden="false" customHeight="false" outlineLevel="0" collapsed="false">
      <c r="A35" s="25" t="s">
        <v>161</v>
      </c>
      <c r="B35" s="26" t="s">
        <v>153</v>
      </c>
      <c r="C35" s="25" t="s">
        <v>162</v>
      </c>
      <c r="D35" s="25" t="s">
        <v>163</v>
      </c>
      <c r="E35" s="27" t="n">
        <v>700</v>
      </c>
      <c r="F35" s="27" t="n">
        <v>2</v>
      </c>
      <c r="G35" s="28" t="n">
        <v>7</v>
      </c>
      <c r="H35" s="29" t="n">
        <v>5</v>
      </c>
      <c r="I35" s="17" t="n">
        <f aca="false">ROUND(M35*300,1)</f>
        <v>4.2</v>
      </c>
      <c r="J35" s="17" t="n">
        <f aca="false">ROUND(0.2113*((G35/100)*E35)^0.5677,1)</f>
        <v>1.9</v>
      </c>
      <c r="K35" s="17" t="n">
        <f aca="false">ROUND(3819*((G35/100)*E35)^(-1.0801),2)</f>
        <v>57.06</v>
      </c>
      <c r="L35" s="17" t="n">
        <f aca="false">ROUND(5660*((G35/100)*E35)^-1.11,1)</f>
        <v>75.3</v>
      </c>
      <c r="M35" s="18" t="n">
        <f aca="false">IF($E35&gt;1000,4.0539*10^(-18)*((G35/100)*E35)^5-3.16298*10^(-14)*((G35/100)*E35)^4+9.2087*10^(-11)*((G35/100)*E35)^3-1.2156*10^(-7)*((G35/100)*E35)^2+1.1476*10^(-4)*((G35/100)*E35)+0.01256,IF($E35&gt;600,3.3158*10^(-16)*((G35/100)*E35)^5-1.0175*10^(-12)*((G35/100)*E35)^4+1.1627*10^(-9)*((G35/100)*E35)^3-5.9528*10^(-7)*((G35/100)*E35)^2+1.8168*10^(-4)*((G35/100)*E35)+0.0062945,2.197*10^(-15)*((G35/100)*E35)^5-4.4441*10^(-12)*((G35/100)*E35)^4+3.4208*10^(-9)*((G35/100)*E35)^3-1.2138*10^(-6)*((G35/100)*E35)^2+2.414*10^(-4)*((G35/100)*E35)+0.004583))</f>
        <v>0.0138985711904256</v>
      </c>
      <c r="N35" s="17" t="n">
        <f aca="false">ROUND((-0.000006*((G35/100)*E35)^2+0.02958*((G35/100)*E35)+13.2)*8/1000,3)</f>
        <v>0.117</v>
      </c>
      <c r="O35" s="17" t="n">
        <f aca="false">(N35*1000)/((3.1415/6)*1000*('[1]PM number'!C12*0.000000001)^3*EXP(4.5*1.8^2))</f>
        <v>13004585518381800</v>
      </c>
      <c r="P35" s="19" t="n">
        <v>78</v>
      </c>
      <c r="Q35" s="19" t="n">
        <v>3</v>
      </c>
      <c r="R35" s="20" t="n">
        <f aca="false">ROUND(X35*(Q35*60),1)</f>
        <v>7.7</v>
      </c>
      <c r="S35" s="20" t="n">
        <f aca="false">ROUND(0.2113*((P35/100)*E35)^0.5677,1)</f>
        <v>7.6</v>
      </c>
      <c r="T35" s="20" t="n">
        <f aca="false">ROUND(3819*((P35/100)*E35)^(-1.0801),2)</f>
        <v>4.22</v>
      </c>
      <c r="U35" s="20" t="n">
        <f aca="false">ROUND(5660*((P35/100)*E35)^-1.11,1)</f>
        <v>5.2</v>
      </c>
      <c r="V35" s="20" t="n">
        <f aca="false">ROUND((-0.000006*((P35/100)*E35)^2+0.02958*((P35/100)*E35)+13.2)*8/1000,3)</f>
        <v>0.22</v>
      </c>
      <c r="W35" s="17" t="n">
        <f aca="false">(V35*1000)/((3.1415/6)*1000*('[1]PM number'!$E$12*0.000000001)^3*EXP(4.5*1.8^2))</f>
        <v>4263578279627560</v>
      </c>
      <c r="X35" s="21" t="n">
        <f aca="false">IF($E35&gt;1000,4.0539*10^(-18)*((P35/100)*E35)^5-3.16298*10^(-14)*((P35/100)*E35)^4+9.2087*10^(-11)*((P35/100)*E35)^3-1.2156*10^(-7)*((P35/100)*E35)^2+1.1476*10^(-4)*((P35/100)*E35)+0.01256,IF($E35&gt;600,3.3158*10^(-16)*((P35/100)*E35)^5-1.0175*10^(-12)*((P35/100)*E35)^4+1.1627*10^(-9)*((P35/100)*E35)^3-5.9528*10^(-7)*((P35/100)*E35)^2+1.8168*10^(-4)*((P35/100)*E35)+0.0062945,2.197*10^(-15)*((P35/100)*E35)^5-4.4441*10^(-12)*((P35/100)*E35)^4+3.4208*10^(-9)*((P35/100)*E35)^3-1.2138*10^(-6)*((P35/100)*E35)^2+2.414*10^(-4)*((P35/100)*E35)+0.004583))</f>
        <v>0.0429449234732748</v>
      </c>
      <c r="Y35" s="19" t="n">
        <v>38</v>
      </c>
      <c r="Z35" s="19" t="n">
        <v>5.5</v>
      </c>
      <c r="AA35" s="20" t="n">
        <f aca="false">ROUND(AG35*(Z35*60),1)</f>
        <v>9.8</v>
      </c>
      <c r="AB35" s="20" t="n">
        <f aca="false">ROUND(0.2113*((Y35/100)*E35)^0.5677,1)</f>
        <v>5</v>
      </c>
      <c r="AC35" s="20" t="n">
        <f aca="false">ROUND(3819*((Y35/100)*E35)^(-1.0801),2)</f>
        <v>9.18</v>
      </c>
      <c r="AD35" s="20" t="n">
        <f aca="false">ROUND(5660*((Y35/100)*E35)^-1.11,1)</f>
        <v>11.5</v>
      </c>
      <c r="AE35" s="20" t="n">
        <f aca="false">ROUND((-0.000006*((Y35/100)*E35)^2+0.02958*((Y35/100)*E35)+13.2)*8/1000,3)</f>
        <v>0.165</v>
      </c>
      <c r="AF35" s="17" t="n">
        <f aca="false">(AE35*1000)/((3.1415/6)*1000*('[1]PM number'!$D$12*0.000000001)^3*EXP(4.5*1.8^2))</f>
        <v>14161690657140200</v>
      </c>
      <c r="AG35" s="17" t="n">
        <f aca="false">IF($E35&gt;1000,4.0539*10^(-18)*((Y35/100)*E35)^5-3.16298*10^(-14)*((Y35/100)*E35)^4+9.2087*10^(-11)*((Y35/100)*E35)^3-1.2156*10^(-7)*((Y35/100)*E35)^2+1.1476*10^(-4)*((Y35/100)*E35)+0.01256,IF($E35&gt;600,3.3158*10^(-16)*((Y35/100)*E35)^5-1.0175*10^(-12)*((Y35/100)*E35)^4+1.1627*10^(-9)*((Y35/100)*E35)^3-5.9528*10^(-7)*((Y35/100)*E35)^2+1.8168*10^(-4)*((Y35/100)*E35)+0.0062945,2.197*10^(-15)*((Y35/100)*E35)^5-4.4441*10^(-12)*((Y35/100)*E35)^4+3.4208*10^(-9)*((Y35/100)*E35)^3-1.2138*10^(-6)*((Y35/100)*E35)^2+2.414*10^(-4)*((Y35/100)*E35)+0.004583))</f>
        <v>0.0297325798005904</v>
      </c>
      <c r="AH35" s="22" t="n">
        <f aca="false">ROUND((I35+R35+AA35)*F35,1)</f>
        <v>43.4</v>
      </c>
      <c r="AI35" s="22" t="n">
        <f aca="false">ROUND((J35*I35+S35*R35+AB35*AA35)*F35,1)</f>
        <v>231</v>
      </c>
      <c r="AJ35" s="22" t="n">
        <f aca="false">ROUND((K35*I35+T35*R35+AC35*AA35)*F35,1)</f>
        <v>724.2</v>
      </c>
      <c r="AK35" s="22" t="n">
        <f aca="false">ROUND((I35*L35+R35*U35+AA35*AD35)*F35,1)</f>
        <v>938</v>
      </c>
      <c r="AL35" s="22" t="n">
        <f aca="false">ROUND((N35*I35+V35*R35+AE35*AA35)*F35,1)</f>
        <v>7.6</v>
      </c>
      <c r="AM35" s="22" t="n">
        <f aca="false">O35+W35+AF35</f>
        <v>31429854455149600</v>
      </c>
      <c r="AN35" s="19" t="n">
        <v>1</v>
      </c>
      <c r="AO35" s="19" t="n">
        <v>65</v>
      </c>
      <c r="AP35" s="23" t="n">
        <f aca="false">IF($E35&gt;1000,4.0539*10^(-18)*((AO35/100)*E35)^5-3.16298*10^(-14)*((AO35/100)*E35)^4+9.2087*10^(-11)*((AO35/100)*E35)^3-1.2156*10^(-7)*((AO35/100)*E35)^2+1.1476*10^(-4)*((AO35/100)*E35)+0.01256,IF($E35&gt;600,3.3158*10^(-16)*((AO35/100)*E35)^5-1.0175*10^(-12)*((AO35/100)*E35)^4+1.1627*10^(-9)*((AO35/100)*E35)^3-5.9528*10^(-7)*((AO35/100)*E35)^2+1.8168*10^(-4)*((AO35/100)*E35)+0.0062945,2.197*10^(-15)*((AO35/100)*E35)^5-4.4441*10^(-12)*((AO35/100)*E35)^4+3.4208*10^(-9)*((AO35/100)*E35)^3-1.2138*10^(-6)*((AO35/100)*E35)^2+2.414*10^(-4)*((AO35/100)*E35)+0.004583))</f>
        <v>0.0380999370350706</v>
      </c>
      <c r="AQ35" s="23" t="n">
        <f aca="false">ROUND(0.2113*((AO35/100)*E35)^0.5677,1)</f>
        <v>6.8</v>
      </c>
      <c r="AR35" s="23" t="n">
        <f aca="false">ROUND(3819*((AO35/100)*E35)^(-1.0801),2)</f>
        <v>5.14</v>
      </c>
      <c r="AS35" s="23" t="n">
        <f aca="false">ROUND(5660*((AO35/100)*E35)^-1.11,1)</f>
        <v>6.3</v>
      </c>
      <c r="AT35" s="23" t="n">
        <f aca="false">ROUND((-0.000006*((AO35/100)*E35)^2+0.02958*((AO35/100)*E35)+13.2)*8/1000,3)</f>
        <v>0.203</v>
      </c>
      <c r="AU35" s="24" t="n">
        <f aca="false">ROUND(3600*AP35*AN35*F35,1)</f>
        <v>274.3</v>
      </c>
      <c r="AV35" s="24" t="n">
        <f aca="false">ROUND(3600*AP35*AN35*AQ35*F35/1000,2)</f>
        <v>1.87</v>
      </c>
      <c r="AW35" s="24" t="n">
        <f aca="false">ROUND(3600*AP35*AN35*AR35*F35/1000,2)</f>
        <v>1.41</v>
      </c>
      <c r="AX35" s="24" t="n">
        <f aca="false">ROUND(3600*AP35*AN35*AS35*F35/1000,2)</f>
        <v>1.73</v>
      </c>
      <c r="AY35" s="24" t="n">
        <f aca="false">ROUND((3600*AP35*AN35*AT35*F35/1000)*1000,1)</f>
        <v>55.7</v>
      </c>
      <c r="AZ35" s="24" t="n">
        <f aca="false">(AY35*1000)/((3.1415/6)*1000*('[1]PM number'!F20*0.000000001)^3*EXP(4.5*1.8^2))</f>
        <v>1.83439167679359E+018</v>
      </c>
    </row>
    <row r="36" customFormat="false" ht="25.5" hidden="false" customHeight="false" outlineLevel="0" collapsed="false">
      <c r="A36" s="25" t="s">
        <v>164</v>
      </c>
      <c r="B36" s="26" t="s">
        <v>153</v>
      </c>
      <c r="C36" s="25" t="s">
        <v>165</v>
      </c>
      <c r="D36" s="25" t="s">
        <v>166</v>
      </c>
      <c r="E36" s="27" t="n">
        <v>763</v>
      </c>
      <c r="F36" s="27" t="n">
        <v>2</v>
      </c>
      <c r="G36" s="28" t="n">
        <v>7</v>
      </c>
      <c r="H36" s="29" t="n">
        <v>5</v>
      </c>
      <c r="I36" s="17" t="n">
        <f aca="false">ROUND(M36*300,1)</f>
        <v>4.3</v>
      </c>
      <c r="J36" s="17" t="n">
        <f aca="false">ROUND(0.2113*((G36/100)*E36)^0.5677,1)</f>
        <v>2</v>
      </c>
      <c r="K36" s="17" t="n">
        <f aca="false">ROUND(3819*((G36/100)*E36)^(-1.0801),2)</f>
        <v>51.99</v>
      </c>
      <c r="L36" s="17" t="n">
        <f aca="false">ROUND(5660*((G36/100)*E36)^-1.11,1)</f>
        <v>68.4</v>
      </c>
      <c r="M36" s="18" t="n">
        <f aca="false">IF($E36&gt;1000,4.0539*10^(-18)*((G36/100)*E36)^5-3.16298*10^(-14)*((G36/100)*E36)^4+9.2087*10^(-11)*((G36/100)*E36)^3-1.2156*10^(-7)*((G36/100)*E36)^2+1.1476*10^(-4)*((G36/100)*E36)+0.01256,IF($E36&gt;600,3.3158*10^(-16)*((G36/100)*E36)^5-1.0175*10^(-12)*((G36/100)*E36)^4+1.1627*10^(-9)*((G36/100)*E36)^3-5.9528*10^(-7)*((G36/100)*E36)^2+1.8168*10^(-4)*((G36/100)*E36)+0.0062945,2.197*10^(-15)*((G36/100)*E36)^5-4.4441*10^(-12)*((G36/100)*E36)^4+3.4208*10^(-9)*((G36/100)*E36)^3-1.2138*10^(-6)*((G36/100)*E36)^2+2.414*10^(-4)*((G36/100)*E36)+0.004583))</f>
        <v>0.0144689282183396</v>
      </c>
      <c r="N36" s="17" t="n">
        <f aca="false">ROUND((-0.000006*((G36/100)*E36)^2+0.02958*((G36/100)*E36)+13.2)*8/1000,3)</f>
        <v>0.118</v>
      </c>
      <c r="O36" s="17" t="n">
        <f aca="false">(N36*1000)/((3.1415/6)*1000*('[1]PM number'!C12*0.000000001)^3*EXP(4.5*1.8^2))</f>
        <v>13115735821957700</v>
      </c>
      <c r="P36" s="19" t="n">
        <v>78</v>
      </c>
      <c r="Q36" s="19" t="n">
        <v>3</v>
      </c>
      <c r="R36" s="20" t="n">
        <f aca="false">ROUND(X36*(Q36*60),1)</f>
        <v>8.2</v>
      </c>
      <c r="S36" s="20" t="n">
        <f aca="false">ROUND(0.2113*((P36/100)*E36)^0.5677,1)</f>
        <v>7.9</v>
      </c>
      <c r="T36" s="20" t="n">
        <f aca="false">ROUND(3819*((P36/100)*E36)^(-1.0801),2)</f>
        <v>3.85</v>
      </c>
      <c r="U36" s="20" t="n">
        <f aca="false">ROUND(5660*((P36/100)*E36)^-1.11,1)</f>
        <v>4.7</v>
      </c>
      <c r="V36" s="20" t="n">
        <f aca="false">ROUND((-0.000006*((P36/100)*E36)^2+0.02958*((P36/100)*E36)+13.2)*8/1000,3)</f>
        <v>0.229</v>
      </c>
      <c r="W36" s="17" t="n">
        <f aca="false">(V36*1000)/((3.1415/6)*1000*('[1]PM number'!$E$12*0.000000001)^3*EXP(4.5*1.8^2))</f>
        <v>4437997391066870</v>
      </c>
      <c r="X36" s="21" t="n">
        <f aca="false">IF($E36&gt;1000,4.0539*10^(-18)*((P36/100)*E36)^5-3.16298*10^(-14)*((P36/100)*E36)^4+9.2087*10^(-11)*((P36/100)*E36)^3-1.2156*10^(-7)*((P36/100)*E36)^2+1.1476*10^(-4)*((P36/100)*E36)+0.01256,IF($E36&gt;600,3.3158*10^(-16)*((P36/100)*E36)^5-1.0175*10^(-12)*((P36/100)*E36)^4+1.1627*10^(-9)*((P36/100)*E36)^3-5.9528*10^(-7)*((P36/100)*E36)^2+1.8168*10^(-4)*((P36/100)*E36)+0.0062945,2.197*10^(-15)*((P36/100)*E36)^5-4.4441*10^(-12)*((P36/100)*E36)^4+3.4208*10^(-9)*((P36/100)*E36)^3-1.2138*10^(-6)*((P36/100)*E36)^2+2.414*10^(-4)*((P36/100)*E36)+0.004583))</f>
        <v>0.0457751616950514</v>
      </c>
      <c r="Y36" s="19" t="n">
        <v>38</v>
      </c>
      <c r="Z36" s="19" t="n">
        <v>5.5</v>
      </c>
      <c r="AA36" s="20" t="n">
        <f aca="false">ROUND(AG36*(Z36*60),1)</f>
        <v>10.1</v>
      </c>
      <c r="AB36" s="20" t="n">
        <f aca="false">ROUND(0.2113*((Y36/100)*E36)^0.5677,1)</f>
        <v>5.3</v>
      </c>
      <c r="AC36" s="20" t="n">
        <f aca="false">ROUND(3819*((Y36/100)*E36)^(-1.0801),2)</f>
        <v>8.36</v>
      </c>
      <c r="AD36" s="20" t="n">
        <f aca="false">ROUND(5660*((Y36/100)*E36)^-1.11,1)</f>
        <v>10.5</v>
      </c>
      <c r="AE36" s="20" t="n">
        <f aca="false">ROUND((-0.000006*((Y36/100)*E36)^2+0.02958*((Y36/100)*E36)+13.2)*8/1000,3)</f>
        <v>0.17</v>
      </c>
      <c r="AF36" s="17" t="n">
        <f aca="false">(AE36*1000)/((3.1415/6)*1000*('[1]PM number'!$D$12*0.000000001)^3*EXP(4.5*1.8^2))</f>
        <v>14590832798265700</v>
      </c>
      <c r="AG36" s="17" t="n">
        <f aca="false">IF($E36&gt;1000,4.0539*10^(-18)*((Y36/100)*E36)^5-3.16298*10^(-14)*((Y36/100)*E36)^4+9.2087*10^(-11)*((Y36/100)*E36)^3-1.2156*10^(-7)*((Y36/100)*E36)^2+1.1476*10^(-4)*((Y36/100)*E36)+0.01256,IF($E36&gt;600,3.3158*10^(-16)*((Y36/100)*E36)^5-1.0175*10^(-12)*((Y36/100)*E36)^4+1.1627*10^(-9)*((Y36/100)*E36)^3-5.9528*10^(-7)*((Y36/100)*E36)^2+1.8168*10^(-4)*((Y36/100)*E36)+0.0062945,2.197*10^(-15)*((Y36/100)*E36)^5-4.4441*10^(-12)*((Y36/100)*E36)^4+3.4208*10^(-9)*((Y36/100)*E36)^3-1.2138*10^(-6)*((Y36/100)*E36)^2+2.414*10^(-4)*((Y36/100)*E36)+0.004583))</f>
        <v>0.0307567329693308</v>
      </c>
      <c r="AH36" s="22" t="n">
        <f aca="false">ROUND((I36+R36+AA36)*F36,1)</f>
        <v>45.2</v>
      </c>
      <c r="AI36" s="22" t="n">
        <f aca="false">ROUND((J36*I36+S36*R36+AB36*AA36)*F36,1)</f>
        <v>253.8</v>
      </c>
      <c r="AJ36" s="22" t="n">
        <f aca="false">ROUND((K36*I36+T36*R36+AC36*AA36)*F36,1)</f>
        <v>679.1</v>
      </c>
      <c r="AK36" s="22" t="n">
        <f aca="false">ROUND((I36*L36+R36*U36+AA36*AD36)*F36,1)</f>
        <v>877.4</v>
      </c>
      <c r="AL36" s="22" t="n">
        <f aca="false">ROUND((N36*I36+V36*R36+AE36*AA36)*F36,1)</f>
        <v>8.2</v>
      </c>
      <c r="AM36" s="22" t="n">
        <f aca="false">O36+W36+AF36</f>
        <v>32144566011290300</v>
      </c>
      <c r="AN36" s="19" t="n">
        <v>1</v>
      </c>
      <c r="AO36" s="19" t="n">
        <v>65</v>
      </c>
      <c r="AP36" s="23" t="n">
        <f aca="false">IF($E36&gt;1000,4.0539*10^(-18)*((AO36/100)*E36)^5-3.16298*10^(-14)*((AO36/100)*E36)^4+9.2087*10^(-11)*((AO36/100)*E36)^3-1.2156*10^(-7)*((AO36/100)*E36)^2+1.1476*10^(-4)*((AO36/100)*E36)+0.01256,IF($E36&gt;600,3.3158*10^(-16)*((AO36/100)*E36)^5-1.0175*10^(-12)*((AO36/100)*E36)^4+1.1627*10^(-9)*((AO36/100)*E36)^3-5.9528*10^(-7)*((AO36/100)*E36)^2+1.8168*10^(-4)*((AO36/100)*E36)+0.0062945,2.197*10^(-15)*((AO36/100)*E36)^5-4.4441*10^(-12)*((AO36/100)*E36)^4+3.4208*10^(-9)*((AO36/100)*E36)^3-1.2138*10^(-6)*((AO36/100)*E36)^2+2.414*10^(-4)*((AO36/100)*E36)+0.004583))</f>
        <v>0.0402048949516443</v>
      </c>
      <c r="AQ36" s="23" t="n">
        <f aca="false">ROUND(0.2113*((AO36/100)*E36)^0.5677,1)</f>
        <v>7.2</v>
      </c>
      <c r="AR36" s="23" t="n">
        <f aca="false">ROUND(3819*((AO36/100)*E36)^(-1.0801),2)</f>
        <v>4.68</v>
      </c>
      <c r="AS36" s="23" t="n">
        <f aca="false">ROUND(5660*((AO36/100)*E36)^-1.11,1)</f>
        <v>5.8</v>
      </c>
      <c r="AT36" s="23" t="n">
        <f aca="false">ROUND((-0.000006*((AO36/100)*E36)^2+0.02958*((AO36/100)*E36)+13.2)*8/1000,3)</f>
        <v>0.211</v>
      </c>
      <c r="AU36" s="24" t="n">
        <f aca="false">ROUND(3600*AP36*AN36*F36,1)</f>
        <v>289.5</v>
      </c>
      <c r="AV36" s="24" t="n">
        <f aca="false">ROUND(3600*AP36*AN36*AQ36*F36/1000,2)</f>
        <v>2.08</v>
      </c>
      <c r="AW36" s="24" t="n">
        <f aca="false">ROUND(3600*AP36*AN36*AR36*F36/1000,2)</f>
        <v>1.35</v>
      </c>
      <c r="AX36" s="24" t="n">
        <f aca="false">ROUND(3600*AP36*AN36*AS36*F36/1000,2)</f>
        <v>1.68</v>
      </c>
      <c r="AY36" s="24" t="n">
        <f aca="false">ROUND((3600*AP36*AN36*AT36*F36/1000)*1000,1)</f>
        <v>61.1</v>
      </c>
      <c r="AZ36" s="24" t="n">
        <f aca="false">(AY36*1000)/((3.1415/6)*1000*('[1]PM number'!F20*0.000000001)^3*EXP(4.5*1.8^2))</f>
        <v>2.01223216251505E+018</v>
      </c>
    </row>
    <row r="37" customFormat="false" ht="25.5" hidden="false" customHeight="false" outlineLevel="0" collapsed="false">
      <c r="A37" s="25" t="s">
        <v>167</v>
      </c>
      <c r="B37" s="26" t="s">
        <v>149</v>
      </c>
      <c r="C37" s="25" t="s">
        <v>168</v>
      </c>
      <c r="D37" s="25" t="s">
        <v>169</v>
      </c>
      <c r="E37" s="27" t="n">
        <v>712</v>
      </c>
      <c r="F37" s="27" t="n">
        <v>2</v>
      </c>
      <c r="G37" s="28" t="n">
        <v>7</v>
      </c>
      <c r="H37" s="29" t="n">
        <v>5</v>
      </c>
      <c r="I37" s="17" t="n">
        <f aca="false">ROUND(M37*300,1)</f>
        <v>4.2</v>
      </c>
      <c r="J37" s="17" t="n">
        <f aca="false">ROUND(0.2113*((G37/100)*E37)^0.5677,1)</f>
        <v>1.9</v>
      </c>
      <c r="K37" s="17" t="n">
        <f aca="false">ROUND(3819*((G37/100)*E37)^(-1.0801),2)</f>
        <v>56.03</v>
      </c>
      <c r="L37" s="17" t="n">
        <f aca="false">ROUND(5660*((G37/100)*E37)^-1.11,1)</f>
        <v>73.9</v>
      </c>
      <c r="M37" s="18" t="n">
        <f aca="false">IF($E37&gt;1000,4.0539*10^(-18)*((G37/100)*E37)^5-3.16298*10^(-14)*((G37/100)*E37)^4+9.2087*10^(-11)*((G37/100)*E37)^3-1.2156*10^(-7)*((G37/100)*E37)^2+1.1476*10^(-4)*((G37/100)*E37)+0.01256,IF($E37&gt;600,3.3158*10^(-16)*((G37/100)*E37)^5-1.0175*10^(-12)*((G37/100)*E37)^4+1.1627*10^(-9)*((G37/100)*E37)^3-5.9528*10^(-7)*((G37/100)*E37)^2+1.8168*10^(-4)*((G37/100)*E37)+0.0062945,2.197*10^(-15)*((G37/100)*E37)^5-4.4441*10^(-12)*((G37/100)*E37)^4+3.4208*10^(-9)*((G37/100)*E37)^3-1.2138*10^(-6)*((G37/100)*E37)^2+2.414*10^(-4)*((G37/100)*E37)+0.004583))</f>
        <v>0.0140085107673771</v>
      </c>
      <c r="N37" s="17" t="n">
        <f aca="false">ROUND((-0.000006*((G37/100)*E37)^2+0.02958*((G37/100)*E37)+13.2)*8/1000,3)</f>
        <v>0.117</v>
      </c>
      <c r="O37" s="17" t="n">
        <f aca="false">(N37*1000)/((3.1415/6)*1000*('[1]PM number'!C12*0.000000001)^3*EXP(4.5*1.8^2))</f>
        <v>13004585518381800</v>
      </c>
      <c r="P37" s="19" t="n">
        <v>78</v>
      </c>
      <c r="Q37" s="19" t="n">
        <v>3</v>
      </c>
      <c r="R37" s="20" t="n">
        <f aca="false">ROUND(X37*(Q37*60),1)</f>
        <v>7.8</v>
      </c>
      <c r="S37" s="20" t="n">
        <f aca="false">ROUND(0.2113*((P37/100)*E37)^0.5677,1)</f>
        <v>7.6</v>
      </c>
      <c r="T37" s="20" t="n">
        <f aca="false">ROUND(3819*((P37/100)*E37)^(-1.0801),2)</f>
        <v>4.15</v>
      </c>
      <c r="U37" s="20" t="n">
        <f aca="false">ROUND(5660*((P37/100)*E37)^-1.11,1)</f>
        <v>5.1</v>
      </c>
      <c r="V37" s="20" t="n">
        <f aca="false">ROUND((-0.000006*((P37/100)*E37)^2+0.02958*((P37/100)*E37)+13.2)*8/1000,3)</f>
        <v>0.222</v>
      </c>
      <c r="W37" s="17" t="n">
        <f aca="false">(V37*1000)/((3.1415/6)*1000*('[1]PM number'!$E$12*0.000000001)^3*EXP(4.5*1.8^2))</f>
        <v>4302338082169630</v>
      </c>
      <c r="X37" s="21" t="n">
        <f aca="false">IF($E37&gt;1000,4.0539*10^(-18)*((P37/100)*E37)^5-3.16298*10^(-14)*((P37/100)*E37)^4+9.2087*10^(-11)*((P37/100)*E37)^3-1.2156*10^(-7)*((P37/100)*E37)^2+1.1476*10^(-4)*((P37/100)*E37)+0.01256,IF($E37&gt;600,3.3158*10^(-16)*((P37/100)*E37)^5-1.0175*10^(-12)*((P37/100)*E37)^4+1.1627*10^(-9)*((P37/100)*E37)^3-5.9528*10^(-7)*((P37/100)*E37)^2+1.8168*10^(-4)*((P37/100)*E37)+0.0062945,2.197*10^(-15)*((P37/100)*E37)^5-4.4441*10^(-12)*((P37/100)*E37)^4+3.4208*10^(-9)*((P37/100)*E37)^3-1.2138*10^(-6)*((P37/100)*E37)^2+2.414*10^(-4)*((P37/100)*E37)+0.004583))</f>
        <v>0.0434748932057212</v>
      </c>
      <c r="Y37" s="19" t="n">
        <v>38</v>
      </c>
      <c r="Z37" s="19" t="n">
        <v>5.5</v>
      </c>
      <c r="AA37" s="20" t="n">
        <f aca="false">ROUND(AG37*(Z37*60),1)</f>
        <v>9.9</v>
      </c>
      <c r="AB37" s="20" t="n">
        <f aca="false">ROUND(0.2113*((Y37/100)*E37)^0.5677,1)</f>
        <v>5.1</v>
      </c>
      <c r="AC37" s="20" t="n">
        <f aca="false">ROUND(3819*((Y37/100)*E37)^(-1.0801),2)</f>
        <v>9.01</v>
      </c>
      <c r="AD37" s="20" t="n">
        <f aca="false">ROUND(5660*((Y37/100)*E37)^-1.11,1)</f>
        <v>11.3</v>
      </c>
      <c r="AE37" s="20" t="n">
        <f aca="false">ROUND((-0.000006*((Y37/100)*E37)^2+0.02958*((Y37/100)*E37)+13.2)*8/1000,3)</f>
        <v>0.166</v>
      </c>
      <c r="AF37" s="17" t="n">
        <f aca="false">(AE37*1000)/((3.1415/6)*1000*('[1]PM number'!$D$12*0.000000001)^3*EXP(4.5*1.8^2))</f>
        <v>14247519085365300</v>
      </c>
      <c r="AG37" s="17" t="n">
        <f aca="false">IF($E37&gt;1000,4.0539*10^(-18)*((Y37/100)*E37)^5-3.16298*10^(-14)*((Y37/100)*E37)^4+9.2087*10^(-11)*((Y37/100)*E37)^3-1.2156*10^(-7)*((Y37/100)*E37)^2+1.1476*10^(-4)*((Y37/100)*E37)+0.01256,IF($E37&gt;600,3.3158*10^(-16)*((Y37/100)*E37)^5-1.0175*10^(-12)*((Y37/100)*E37)^4+1.1627*10^(-9)*((Y37/100)*E37)^3-5.9528*10^(-7)*((Y37/100)*E37)^2+1.8168*10^(-4)*((Y37/100)*E37)+0.0062945,2.197*10^(-15)*((Y37/100)*E37)^5-4.4441*10^(-12)*((Y37/100)*E37)^4+3.4208*10^(-9)*((Y37/100)*E37)^3-1.2138*10^(-6)*((Y37/100)*E37)^2+2.414*10^(-4)*((Y37/100)*E37)+0.004583))</f>
        <v>0.0299301694540683</v>
      </c>
      <c r="AH37" s="22" t="n">
        <f aca="false">ROUND((I37+R37+AA37)*F37,1)</f>
        <v>43.8</v>
      </c>
      <c r="AI37" s="22" t="n">
        <f aca="false">ROUND((J37*I37+S37*R37+AB37*AA37)*F37,1)</f>
        <v>235.5</v>
      </c>
      <c r="AJ37" s="22" t="n">
        <f aca="false">ROUND((K37*I37+T37*R37+AC37*AA37)*F37,1)</f>
        <v>713.8</v>
      </c>
      <c r="AK37" s="22" t="n">
        <f aca="false">ROUND((I37*L37+R37*U37+AA37*AD37)*F37,1)</f>
        <v>924.1</v>
      </c>
      <c r="AL37" s="22" t="n">
        <f aca="false">ROUND((N37*I37+V37*R37+AE37*AA37)*F37,1)</f>
        <v>7.7</v>
      </c>
      <c r="AM37" s="22" t="n">
        <f aca="false">O37+W37+AF37</f>
        <v>31554442685916800</v>
      </c>
      <c r="AN37" s="19" t="n">
        <v>1</v>
      </c>
      <c r="AO37" s="19" t="n">
        <v>65</v>
      </c>
      <c r="AP37" s="23" t="n">
        <f aca="false">IF($E37&gt;1000,4.0539*10^(-18)*((AO37/100)*E37)^5-3.16298*10^(-14)*((AO37/100)*E37)^4+9.2087*10^(-11)*((AO37/100)*E37)^3-1.2156*10^(-7)*((AO37/100)*E37)^2+1.1476*10^(-4)*((AO37/100)*E37)+0.01256,IF($E37&gt;600,3.3158*10^(-16)*((AO37/100)*E37)^5-1.0175*10^(-12)*((AO37/100)*E37)^4+1.1627*10^(-9)*((AO37/100)*E37)^3-5.9528*10^(-7)*((AO37/100)*E37)^2+1.8168*10^(-4)*((AO37/100)*E37)+0.0062945,2.197*10^(-15)*((AO37/100)*E37)^5-4.4441*10^(-12)*((AO37/100)*E37)^4+3.4208*10^(-9)*((AO37/100)*E37)^3-1.2138*10^(-6)*((AO37/100)*E37)^2+2.414*10^(-4)*((AO37/100)*E37)+0.004583))</f>
        <v>0.038490639571874</v>
      </c>
      <c r="AQ37" s="23" t="n">
        <f aca="false">ROUND(0.2113*((AO37/100)*E37)^0.5677,1)</f>
        <v>6.9</v>
      </c>
      <c r="AR37" s="23" t="n">
        <f aca="false">ROUND(3819*((AO37/100)*E37)^(-1.0801),2)</f>
        <v>5.05</v>
      </c>
      <c r="AS37" s="23" t="n">
        <f aca="false">ROUND(5660*((AO37/100)*E37)^-1.11,1)</f>
        <v>6.2</v>
      </c>
      <c r="AT37" s="23" t="n">
        <f aca="false">ROUND((-0.000006*((AO37/100)*E37)^2+0.02958*((AO37/100)*E37)+13.2)*8/1000,3)</f>
        <v>0.205</v>
      </c>
      <c r="AU37" s="24" t="n">
        <f aca="false">ROUND(3600*AP37*AN37*F37,1)</f>
        <v>277.1</v>
      </c>
      <c r="AV37" s="24" t="n">
        <f aca="false">ROUND(3600*AP37*AN37*AQ37*F37/1000,2)</f>
        <v>1.91</v>
      </c>
      <c r="AW37" s="24" t="n">
        <f aca="false">ROUND(3600*AP37*AN37*AR37*F37/1000,2)</f>
        <v>1.4</v>
      </c>
      <c r="AX37" s="24" t="n">
        <f aca="false">ROUND(3600*AP37*AN37*AS37*F37/1000,2)</f>
        <v>1.72</v>
      </c>
      <c r="AY37" s="24" t="n">
        <f aca="false">ROUND((3600*AP37*AN37*AT37*F37/1000)*1000,1)</f>
        <v>56.8</v>
      </c>
      <c r="AZ37" s="24" t="n">
        <f aca="false">(AY37*1000)/((3.1415/6)*1000*('[1]PM number'!F20*0.000000001)^3*EXP(4.5*1.8^2))</f>
        <v>1.87061844240351E+018</v>
      </c>
    </row>
    <row r="38" customFormat="false" ht="12.75" hidden="false" customHeight="false" outlineLevel="0" collapsed="false">
      <c r="A38" s="25" t="s">
        <v>170</v>
      </c>
      <c r="B38" s="26" t="s">
        <v>171</v>
      </c>
      <c r="C38" s="25" t="s">
        <v>172</v>
      </c>
      <c r="D38" s="25" t="s">
        <v>55</v>
      </c>
      <c r="E38" s="27" t="n">
        <v>738</v>
      </c>
      <c r="F38" s="27" t="n">
        <v>2</v>
      </c>
      <c r="G38" s="28" t="n">
        <v>7</v>
      </c>
      <c r="H38" s="29" t="n">
        <v>5</v>
      </c>
      <c r="I38" s="17" t="n">
        <f aca="false">ROUND(M38*300,1)</f>
        <v>4.3</v>
      </c>
      <c r="J38" s="17" t="n">
        <f aca="false">ROUND(0.2113*((G38/100)*E38)^0.5677,1)</f>
        <v>2</v>
      </c>
      <c r="K38" s="17" t="n">
        <f aca="false">ROUND(3819*((G38/100)*E38)^(-1.0801),2)</f>
        <v>53.9</v>
      </c>
      <c r="L38" s="17" t="n">
        <f aca="false">ROUND(5660*((G38/100)*E38)^-1.11,1)</f>
        <v>71</v>
      </c>
      <c r="M38" s="18" t="n">
        <f aca="false">IF($E38&gt;1000,4.0539*10^(-18)*((G38/100)*E38)^5-3.16298*10^(-14)*((G38/100)*E38)^4+9.2087*10^(-11)*((G38/100)*E38)^3-1.2156*10^(-7)*((G38/100)*E38)^2+1.1476*10^(-4)*((G38/100)*E38)+0.01256,IF($E38&gt;600,3.3158*10^(-16)*((G38/100)*E38)^5-1.0175*10^(-12)*((G38/100)*E38)^4+1.1627*10^(-9)*((G38/100)*E38)^3-5.9528*10^(-7)*((G38/100)*E38)^2+1.8168*10^(-4)*((G38/100)*E38)+0.0062945,2.197*10^(-15)*((G38/100)*E38)^5-4.4441*10^(-12)*((G38/100)*E38)^4+3.4208*10^(-9)*((G38/100)*E38)^3-1.2138*10^(-6)*((G38/100)*E38)^2+2.414*10^(-4)*((G38/100)*E38)+0.004583))</f>
        <v>0.0142446060945856</v>
      </c>
      <c r="N38" s="17" t="n">
        <f aca="false">ROUND((-0.000006*((G38/100)*E38)^2+0.02958*((G38/100)*E38)+13.2)*8/1000,3)</f>
        <v>0.118</v>
      </c>
      <c r="O38" s="17" t="n">
        <f aca="false">(N38*1000)/((3.1415/6)*1000*('[1]PM number'!C12*0.000000001)^3*EXP(4.5*1.8^2))</f>
        <v>13115735821957700</v>
      </c>
      <c r="P38" s="19" t="n">
        <v>78</v>
      </c>
      <c r="Q38" s="19" t="n">
        <v>3</v>
      </c>
      <c r="R38" s="20" t="n">
        <f aca="false">ROUND(X38*(Q38*60),1)</f>
        <v>8</v>
      </c>
      <c r="S38" s="20" t="n">
        <f aca="false">ROUND(0.2113*((P38/100)*E38)^0.5677,1)</f>
        <v>7.8</v>
      </c>
      <c r="T38" s="20" t="n">
        <f aca="false">ROUND(3819*((P38/100)*E38)^(-1.0801),2)</f>
        <v>3.99</v>
      </c>
      <c r="U38" s="20" t="n">
        <f aca="false">ROUND(5660*((P38/100)*E38)^-1.11,1)</f>
        <v>4.9</v>
      </c>
      <c r="V38" s="20" t="n">
        <f aca="false">ROUND((-0.000006*((P38/100)*E38)^2+0.02958*((P38/100)*E38)+13.2)*8/1000,3)</f>
        <v>0.226</v>
      </c>
      <c r="W38" s="17" t="n">
        <f aca="false">(V38*1000)/((3.1415/6)*1000*('[1]PM number'!$E$12*0.000000001)^3*EXP(4.5*1.8^2))</f>
        <v>4379857687253770</v>
      </c>
      <c r="X38" s="32" t="n">
        <f aca="false">IF($E38&gt;1000,4.0539*10^(-18)*((P38/100)*E38)^5-3.16298*10^(-14)*((P38/100)*E38)^4+9.2087*10^(-11)*((P38/100)*E38)^3-1.2156*10^(-7)*((P38/100)*E38)^2+1.1476*10^(-4)*((P38/100)*E38)+0.01256,IF($E38&gt;600,3.3158*10^(-16)*((P38/100)*E38)^5-1.0175*10^(-12)*((P38/100)*E38)^4+1.1627*10^(-9)*((P38/100)*E38)^3-5.9528*10^(-7)*((P38/100)*E38)^2+1.8168*10^(-4)*((P38/100)*E38)+0.0062945,2.197*10^(-15)*((P38/100)*E38)^5-4.4441*10^(-12)*((P38/100)*E38)^4+3.4208*10^(-9)*((P38/100)*E38)^3-1.2138*10^(-6)*((P38/100)*E38)^2+2.414*10^(-4)*((P38/100)*E38)+0.004583))</f>
        <v>0.0446388162404216</v>
      </c>
      <c r="Y38" s="19" t="n">
        <v>38</v>
      </c>
      <c r="Z38" s="19" t="n">
        <v>5.5</v>
      </c>
      <c r="AA38" s="20" t="n">
        <f aca="false">ROUND(AG38*(Z38*60),1)</f>
        <v>10</v>
      </c>
      <c r="AB38" s="20" t="n">
        <f aca="false">ROUND(0.2113*((Y38/100)*E38)^0.5677,1)</f>
        <v>5.2</v>
      </c>
      <c r="AC38" s="20" t="n">
        <f aca="false">ROUND(3819*((Y38/100)*E38)^(-1.0801),2)</f>
        <v>8.67</v>
      </c>
      <c r="AD38" s="20" t="n">
        <f aca="false">ROUND(5660*((Y38/100)*E38)^-1.11,1)</f>
        <v>10.9</v>
      </c>
      <c r="AE38" s="20" t="n">
        <f aca="false">ROUND((-0.000006*((Y38/100)*E38)^2+0.02958*((Y38/100)*E38)+13.2)*8/1000,3)</f>
        <v>0.168</v>
      </c>
      <c r="AF38" s="17" t="n">
        <f aca="false">(AE38*1000)/((3.1415/6)*1000*('[1]PM number'!$D$12*0.000000001)^3*EXP(4.5*1.8^2))</f>
        <v>14419175941815500</v>
      </c>
      <c r="AG38" s="17" t="n">
        <f aca="false">IF($E38&gt;1000,4.0539*10^(-18)*((Y38/100)*E38)^5-3.16298*10^(-14)*((Y38/100)*E38)^4+9.2087*10^(-11)*((Y38/100)*E38)^3-1.2156*10^(-7)*((Y38/100)*E38)^2+1.1476*10^(-4)*((Y38/100)*E38)+0.01256,IF($E38&gt;600,3.3158*10^(-16)*((Y38/100)*E38)^5-1.0175*10^(-12)*((Y38/100)*E38)^4+1.1627*10^(-9)*((Y38/100)*E38)^3-5.9528*10^(-7)*((Y38/100)*E38)^2+1.8168*10^(-4)*((Y38/100)*E38)+0.0062945,2.197*10^(-15)*((Y38/100)*E38)^5-4.4441*10^(-12)*((Y38/100)*E38)^4+3.4208*10^(-9)*((Y38/100)*E38)^3-1.2138*10^(-6)*((Y38/100)*E38)^2+2.414*10^(-4)*((Y38/100)*E38)+0.004583))</f>
        <v>0.0303538301036418</v>
      </c>
      <c r="AH38" s="22" t="n">
        <f aca="false">ROUND((I38+R38+AA38)*F38,1)</f>
        <v>44.6</v>
      </c>
      <c r="AI38" s="22" t="n">
        <f aca="false">ROUND((J38*I38+S38*R38+AB38*AA38)*F38,1)</f>
        <v>246</v>
      </c>
      <c r="AJ38" s="22" t="n">
        <f aca="false">ROUND((K38*I38+T38*R38+AC38*AA38)*F38,1)</f>
        <v>700.8</v>
      </c>
      <c r="AK38" s="22" t="n">
        <f aca="false">ROUND((I38*L38+R38*U38+AA38*AD38)*F38,1)</f>
        <v>907</v>
      </c>
      <c r="AL38" s="22" t="n">
        <f aca="false">ROUND((N38*I38+V38*R38+AE38*AA38)*F38,1)</f>
        <v>8</v>
      </c>
      <c r="AM38" s="22" t="n">
        <f aca="false">O38+W38+AF38</f>
        <v>31914769451027000</v>
      </c>
      <c r="AN38" s="19" t="n">
        <v>1</v>
      </c>
      <c r="AO38" s="19" t="n">
        <v>65</v>
      </c>
      <c r="AP38" s="23" t="n">
        <f aca="false">IF($E38&gt;1000,4.0539*10^(-18)*((AO38/100)*E38)^5-3.16298*10^(-14)*((AO38/100)*E38)^4+9.2087*10^(-11)*((AO38/100)*E38)^3-1.2156*10^(-7)*((AO38/100)*E38)^2+1.1476*10^(-4)*((AO38/100)*E38)+0.01256,IF($E38&gt;600,3.3158*10^(-16)*((AO38/100)*E38)^5-1.0175*10^(-12)*((AO38/100)*E38)^4+1.1627*10^(-9)*((AO38/100)*E38)^3-5.9528*10^(-7)*((AO38/100)*E38)^2+1.8168*10^(-4)*((AO38/100)*E38)+0.0062945,2.197*10^(-15)*((AO38/100)*E38)^5-4.4441*10^(-12)*((AO38/100)*E38)^4+3.4208*10^(-9)*((AO38/100)*E38)^3-1.2138*10^(-6)*((AO38/100)*E38)^2+2.414*10^(-4)*((AO38/100)*E38)+0.004583))</f>
        <v>0.0393538366235363</v>
      </c>
      <c r="AQ38" s="23" t="n">
        <f aca="false">ROUND(0.2113*((AO38/100)*E38)^0.5677,1)</f>
        <v>7</v>
      </c>
      <c r="AR38" s="23" t="n">
        <f aca="false">ROUND(3819*((AO38/100)*E38)^(-1.0801),2)</f>
        <v>4.86</v>
      </c>
      <c r="AS38" s="23" t="n">
        <f aca="false">ROUND(5660*((AO38/100)*E38)^-1.11,1)</f>
        <v>6</v>
      </c>
      <c r="AT38" s="23" t="n">
        <f aca="false">ROUND((-0.000006*((AO38/100)*E38)^2+0.02958*((AO38/100)*E38)+13.2)*8/1000,3)</f>
        <v>0.208</v>
      </c>
      <c r="AU38" s="24" t="n">
        <f aca="false">ROUND(3600*AP38*AN38*F38,1)</f>
        <v>283.3</v>
      </c>
      <c r="AV38" s="24" t="n">
        <f aca="false">ROUND(3600*AP38*AN38*AQ38*F38/1000,2)</f>
        <v>1.98</v>
      </c>
      <c r="AW38" s="24" t="n">
        <f aca="false">ROUND(3600*AP38*AN38*AR38*F38/1000,2)</f>
        <v>1.38</v>
      </c>
      <c r="AX38" s="24" t="n">
        <f aca="false">ROUND(3600*AP38*AN38*AS38*F38/1000,2)</f>
        <v>1.7</v>
      </c>
      <c r="AY38" s="24" t="n">
        <f aca="false">ROUND((3600*AP38*AN38*AT38*F38/1000)*1000,1)</f>
        <v>58.9</v>
      </c>
      <c r="AZ38" s="24" t="n">
        <f aca="false">(AY38*1000)/((3.1415/6)*1000*('[1]PM number'!F20*0.000000001)^3*EXP(4.5*1.8^2))</f>
        <v>1.93977863129519E+018</v>
      </c>
    </row>
    <row r="39" customFormat="false" ht="12.75" hidden="false" customHeight="false" outlineLevel="0" collapsed="false">
      <c r="A39" s="25" t="s">
        <v>170</v>
      </c>
      <c r="B39" s="26" t="s">
        <v>171</v>
      </c>
      <c r="C39" s="25" t="s">
        <v>173</v>
      </c>
      <c r="D39" s="25" t="s">
        <v>55</v>
      </c>
      <c r="E39" s="27" t="n">
        <v>738</v>
      </c>
      <c r="F39" s="27" t="n">
        <v>2</v>
      </c>
      <c r="G39" s="28" t="n">
        <v>7</v>
      </c>
      <c r="H39" s="29" t="n">
        <v>5</v>
      </c>
      <c r="I39" s="17" t="n">
        <f aca="false">ROUND(M39*300,1)</f>
        <v>4.3</v>
      </c>
      <c r="J39" s="17" t="n">
        <f aca="false">ROUND(0.2113*((G39/100)*E39)^0.5677,1)</f>
        <v>2</v>
      </c>
      <c r="K39" s="17" t="n">
        <f aca="false">ROUND(3819*((G39/100)*E39)^(-1.0801),2)</f>
        <v>53.9</v>
      </c>
      <c r="L39" s="17" t="n">
        <f aca="false">ROUND(5660*((G39/100)*E39)^-1.11,1)</f>
        <v>71</v>
      </c>
      <c r="M39" s="18" t="n">
        <f aca="false">IF($E39&gt;1000,4.0539*10^(-18)*((G39/100)*E39)^5-3.16298*10^(-14)*((G39/100)*E39)^4+9.2087*10^(-11)*((G39/100)*E39)^3-1.2156*10^(-7)*((G39/100)*E39)^2+1.1476*10^(-4)*((G39/100)*E39)+0.01256,IF($E39&gt;600,3.3158*10^(-16)*((G39/100)*E39)^5-1.0175*10^(-12)*((G39/100)*E39)^4+1.1627*10^(-9)*((G39/100)*E39)^3-5.9528*10^(-7)*((G39/100)*E39)^2+1.8168*10^(-4)*((G39/100)*E39)+0.0062945,2.197*10^(-15)*((G39/100)*E39)^5-4.4441*10^(-12)*((G39/100)*E39)^4+3.4208*10^(-9)*((G39/100)*E39)^3-1.2138*10^(-6)*((G39/100)*E39)^2+2.414*10^(-4)*((G39/100)*E39)+0.004583))</f>
        <v>0.0142446060945856</v>
      </c>
      <c r="N39" s="17" t="n">
        <f aca="false">ROUND((-0.000006*((G39/100)*E39)^2+0.02958*((G39/100)*E39)+13.2)*8/1000,3)</f>
        <v>0.118</v>
      </c>
      <c r="O39" s="17" t="n">
        <f aca="false">(N39*1000)/((3.1415/6)*1000*('[1]PM number'!C12*0.000000001)^3*EXP(4.5*1.8^2))</f>
        <v>13115735821957700</v>
      </c>
      <c r="P39" s="19" t="n">
        <v>78</v>
      </c>
      <c r="Q39" s="19" t="n">
        <v>3</v>
      </c>
      <c r="R39" s="20" t="n">
        <f aca="false">ROUND(X39*(Q39*60),1)</f>
        <v>8</v>
      </c>
      <c r="S39" s="20" t="n">
        <f aca="false">ROUND(0.2113*((P39/100)*E39)^0.5677,1)</f>
        <v>7.8</v>
      </c>
      <c r="T39" s="20" t="n">
        <f aca="false">ROUND(3819*((P39/100)*E39)^(-1.0801),2)</f>
        <v>3.99</v>
      </c>
      <c r="U39" s="20" t="n">
        <f aca="false">ROUND(5660*((P39/100)*E39)^-1.11,1)</f>
        <v>4.9</v>
      </c>
      <c r="V39" s="20" t="n">
        <f aca="false">ROUND((-0.000006*((P39/100)*E39)^2+0.02958*((P39/100)*E39)+13.2)*8/1000,3)</f>
        <v>0.226</v>
      </c>
      <c r="W39" s="17" t="n">
        <f aca="false">(V39*1000)/((3.1415/6)*1000*('[1]PM number'!$E$12*0.000000001)^3*EXP(4.5*1.8^2))</f>
        <v>4379857687253770</v>
      </c>
      <c r="X39" s="21" t="n">
        <f aca="false">IF($E39&gt;1000,4.0539*10^(-18)*((P39/100)*E39)^5-3.16298*10^(-14)*((P39/100)*E39)^4+9.2087*10^(-11)*((P39/100)*E39)^3-1.2156*10^(-7)*((P39/100)*E39)^2+1.1476*10^(-4)*((P39/100)*E39)+0.01256,IF($E39&gt;600,3.3158*10^(-16)*((P39/100)*E39)^5-1.0175*10^(-12)*((P39/100)*E39)^4+1.1627*10^(-9)*((P39/100)*E39)^3-5.9528*10^(-7)*((P39/100)*E39)^2+1.8168*10^(-4)*((P39/100)*E39)+0.0062945,2.197*10^(-15)*((P39/100)*E39)^5-4.4441*10^(-12)*((P39/100)*E39)^4+3.4208*10^(-9)*((P39/100)*E39)^3-1.2138*10^(-6)*((P39/100)*E39)^2+2.414*10^(-4)*((P39/100)*E39)+0.004583))</f>
        <v>0.0446388162404216</v>
      </c>
      <c r="Y39" s="19" t="n">
        <v>38</v>
      </c>
      <c r="Z39" s="19" t="n">
        <v>5.5</v>
      </c>
      <c r="AA39" s="20" t="n">
        <f aca="false">ROUND(AG39*(Z39*60),1)</f>
        <v>10</v>
      </c>
      <c r="AB39" s="20" t="n">
        <f aca="false">ROUND(0.2113*((Y39/100)*E39)^0.5677,1)</f>
        <v>5.2</v>
      </c>
      <c r="AC39" s="20" t="n">
        <f aca="false">ROUND(3819*((Y39/100)*E39)^(-1.0801),2)</f>
        <v>8.67</v>
      </c>
      <c r="AD39" s="20" t="n">
        <f aca="false">ROUND(5660*((Y39/100)*E39)^-1.11,1)</f>
        <v>10.9</v>
      </c>
      <c r="AE39" s="20" t="n">
        <f aca="false">ROUND((-0.000006*((Y39/100)*E39)^2+0.02958*((Y39/100)*E39)+13.2)*8/1000,3)</f>
        <v>0.168</v>
      </c>
      <c r="AF39" s="17" t="n">
        <f aca="false">(AE39*1000)/((3.1415/6)*1000*('[1]PM number'!$D$12*0.000000001)^3*EXP(4.5*1.8^2))</f>
        <v>14419175941815500</v>
      </c>
      <c r="AG39" s="17" t="n">
        <f aca="false">IF($E39&gt;1000,4.0539*10^(-18)*((Y39/100)*E39)^5-3.16298*10^(-14)*((Y39/100)*E39)^4+9.2087*10^(-11)*((Y39/100)*E39)^3-1.2156*10^(-7)*((Y39/100)*E39)^2+1.1476*10^(-4)*((Y39/100)*E39)+0.01256,IF($E39&gt;600,3.3158*10^(-16)*((Y39/100)*E39)^5-1.0175*10^(-12)*((Y39/100)*E39)^4+1.1627*10^(-9)*((Y39/100)*E39)^3-5.9528*10^(-7)*((Y39/100)*E39)^2+1.8168*10^(-4)*((Y39/100)*E39)+0.0062945,2.197*10^(-15)*((Y39/100)*E39)^5-4.4441*10^(-12)*((Y39/100)*E39)^4+3.4208*10^(-9)*((Y39/100)*E39)^3-1.2138*10^(-6)*((Y39/100)*E39)^2+2.414*10^(-4)*((Y39/100)*E39)+0.004583))</f>
        <v>0.0303538301036418</v>
      </c>
      <c r="AH39" s="22" t="n">
        <f aca="false">ROUND((I39+R39+AA39)*F39,1)</f>
        <v>44.6</v>
      </c>
      <c r="AI39" s="22" t="n">
        <f aca="false">ROUND((J39*I39+S39*R39+AB39*AA39)*F39,1)</f>
        <v>246</v>
      </c>
      <c r="AJ39" s="22" t="n">
        <f aca="false">ROUND((K39*I39+T39*R39+AC39*AA39)*F39,1)</f>
        <v>700.8</v>
      </c>
      <c r="AK39" s="22" t="n">
        <f aca="false">ROUND((I39*L39+R39*U39+AA39*AD39)*F39,1)</f>
        <v>907</v>
      </c>
      <c r="AL39" s="22" t="n">
        <f aca="false">ROUND((N39*I39+V39*R39+AE39*AA39)*F39,1)</f>
        <v>8</v>
      </c>
      <c r="AM39" s="22" t="n">
        <f aca="false">O39+W39+AF39</f>
        <v>31914769451027000</v>
      </c>
      <c r="AN39" s="19" t="n">
        <v>1</v>
      </c>
      <c r="AO39" s="19" t="n">
        <v>65</v>
      </c>
      <c r="AP39" s="23" t="n">
        <f aca="false">IF($E39&gt;1000,4.0539*10^(-18)*((AO39/100)*E39)^5-3.16298*10^(-14)*((AO39/100)*E39)^4+9.2087*10^(-11)*((AO39/100)*E39)^3-1.2156*10^(-7)*((AO39/100)*E39)^2+1.1476*10^(-4)*((AO39/100)*E39)+0.01256,IF($E39&gt;600,3.3158*10^(-16)*((AO39/100)*E39)^5-1.0175*10^(-12)*((AO39/100)*E39)^4+1.1627*10^(-9)*((AO39/100)*E39)^3-5.9528*10^(-7)*((AO39/100)*E39)^2+1.8168*10^(-4)*((AO39/100)*E39)+0.0062945,2.197*10^(-15)*((AO39/100)*E39)^5-4.4441*10^(-12)*((AO39/100)*E39)^4+3.4208*10^(-9)*((AO39/100)*E39)^3-1.2138*10^(-6)*((AO39/100)*E39)^2+2.414*10^(-4)*((AO39/100)*E39)+0.004583))</f>
        <v>0.0393538366235363</v>
      </c>
      <c r="AQ39" s="23" t="n">
        <f aca="false">ROUND(0.2113*((AO39/100)*E39)^0.5677,1)</f>
        <v>7</v>
      </c>
      <c r="AR39" s="23" t="n">
        <f aca="false">ROUND(3819*((AO39/100)*E39)^(-1.0801),2)</f>
        <v>4.86</v>
      </c>
      <c r="AS39" s="23" t="n">
        <f aca="false">ROUND(5660*((AO39/100)*E39)^-1.11,1)</f>
        <v>6</v>
      </c>
      <c r="AT39" s="23" t="n">
        <f aca="false">ROUND((-0.000006*((AO39/100)*E39)^2+0.02958*((AO39/100)*E39)+13.2)*8/1000,3)</f>
        <v>0.208</v>
      </c>
      <c r="AU39" s="24" t="n">
        <f aca="false">ROUND(3600*AP39*AN39*F39,1)</f>
        <v>283.3</v>
      </c>
      <c r="AV39" s="24" t="n">
        <f aca="false">ROUND(3600*AP39*AN39*AQ39*F39/1000,2)</f>
        <v>1.98</v>
      </c>
      <c r="AW39" s="24" t="n">
        <f aca="false">ROUND(3600*AP39*AN39*AR39*F39/1000,2)</f>
        <v>1.38</v>
      </c>
      <c r="AX39" s="24" t="n">
        <f aca="false">ROUND(3600*AP39*AN39*AS39*F39/1000,2)</f>
        <v>1.7</v>
      </c>
      <c r="AY39" s="24" t="n">
        <f aca="false">ROUND((3600*AP39*AN39*AT39*F39/1000)*1000,1)</f>
        <v>58.9</v>
      </c>
      <c r="AZ39" s="24" t="n">
        <f aca="false">(AY39*1000)/((3.1415/6)*1000*('[1]PM number'!F20*0.000000001)^3*EXP(4.5*1.8^2))</f>
        <v>1.93977863129519E+018</v>
      </c>
    </row>
    <row r="40" customFormat="false" ht="25.5" hidden="false" customHeight="false" outlineLevel="0" collapsed="false">
      <c r="A40" s="25" t="s">
        <v>170</v>
      </c>
      <c r="B40" s="26" t="s">
        <v>146</v>
      </c>
      <c r="C40" s="25" t="s">
        <v>174</v>
      </c>
      <c r="D40" s="25" t="s">
        <v>175</v>
      </c>
      <c r="E40" s="27" t="n">
        <v>738</v>
      </c>
      <c r="F40" s="27" t="n">
        <v>2</v>
      </c>
      <c r="G40" s="28" t="n">
        <v>7</v>
      </c>
      <c r="H40" s="29" t="n">
        <v>5</v>
      </c>
      <c r="I40" s="17" t="n">
        <f aca="false">ROUND(M40*300,1)</f>
        <v>4.3</v>
      </c>
      <c r="J40" s="17" t="n">
        <f aca="false">ROUND(0.2113*((G40/100)*E40)^0.5677,1)</f>
        <v>2</v>
      </c>
      <c r="K40" s="17" t="n">
        <f aca="false">ROUND(3819*((G40/100)*E40)^(-1.0801),2)</f>
        <v>53.9</v>
      </c>
      <c r="L40" s="17" t="n">
        <f aca="false">ROUND(5660*((G40/100)*E40)^-1.11,1)</f>
        <v>71</v>
      </c>
      <c r="M40" s="18" t="n">
        <f aca="false">IF($E40&gt;1000,4.0539*10^(-18)*((G40/100)*E40)^5-3.16298*10^(-14)*((G40/100)*E40)^4+9.2087*10^(-11)*((G40/100)*E40)^3-1.2156*10^(-7)*((G40/100)*E40)^2+1.1476*10^(-4)*((G40/100)*E40)+0.01256,IF($E40&gt;600,3.3158*10^(-16)*((G40/100)*E40)^5-1.0175*10^(-12)*((G40/100)*E40)^4+1.1627*10^(-9)*((G40/100)*E40)^3-5.9528*10^(-7)*((G40/100)*E40)^2+1.8168*10^(-4)*((G40/100)*E40)+0.0062945,2.197*10^(-15)*((G40/100)*E40)^5-4.4441*10^(-12)*((G40/100)*E40)^4+3.4208*10^(-9)*((G40/100)*E40)^3-1.2138*10^(-6)*((G40/100)*E40)^2+2.414*10^(-4)*((G40/100)*E40)+0.004583))</f>
        <v>0.0142446060945856</v>
      </c>
      <c r="N40" s="17" t="n">
        <f aca="false">ROUND((-0.000006*((G40/100)*E40)^2+0.02958*((G40/100)*E40)+13.2)*8/1000,3)</f>
        <v>0.118</v>
      </c>
      <c r="O40" s="17" t="n">
        <f aca="false">(N40*1000)/((3.1415/6)*1000*('[1]PM number'!C12*0.000000001)^3*EXP(4.5*1.8^2))</f>
        <v>13115735821957700</v>
      </c>
      <c r="P40" s="19" t="n">
        <v>78</v>
      </c>
      <c r="Q40" s="19" t="n">
        <v>3</v>
      </c>
      <c r="R40" s="20" t="n">
        <f aca="false">ROUND(X40*(Q40*60),1)</f>
        <v>8</v>
      </c>
      <c r="S40" s="20" t="n">
        <f aca="false">ROUND(0.2113*((P40/100)*E40)^0.5677,1)</f>
        <v>7.8</v>
      </c>
      <c r="T40" s="20" t="n">
        <f aca="false">ROUND(3819*((P40/100)*E40)^(-1.0801),2)</f>
        <v>3.99</v>
      </c>
      <c r="U40" s="20" t="n">
        <f aca="false">ROUND(5660*((P40/100)*E40)^-1.11,1)</f>
        <v>4.9</v>
      </c>
      <c r="V40" s="20" t="n">
        <f aca="false">ROUND((-0.000006*((P40/100)*E40)^2+0.02958*((P40/100)*E40)+13.2)*8/1000,3)</f>
        <v>0.226</v>
      </c>
      <c r="W40" s="17" t="n">
        <f aca="false">(V40*1000)/((3.1415/6)*1000*('[1]PM number'!$E$12*0.000000001)^3*EXP(4.5*1.8^2))</f>
        <v>4379857687253770</v>
      </c>
      <c r="X40" s="32" t="n">
        <f aca="false">IF($E40&gt;1000,4.0539*10^(-18)*((P40/100)*E40)^5-3.16298*10^(-14)*((P40/100)*E40)^4+9.2087*10^(-11)*((P40/100)*E40)^3-1.2156*10^(-7)*((P40/100)*E40)^2+1.1476*10^(-4)*((P40/100)*E40)+0.01256,IF($E40&gt;600,3.3158*10^(-16)*((P40/100)*E40)^5-1.0175*10^(-12)*((P40/100)*E40)^4+1.1627*10^(-9)*((P40/100)*E40)^3-5.9528*10^(-7)*((P40/100)*E40)^2+1.8168*10^(-4)*((P40/100)*E40)+0.0062945,2.197*10^(-15)*((P40/100)*E40)^5-4.4441*10^(-12)*((P40/100)*E40)^4+3.4208*10^(-9)*((P40/100)*E40)^3-1.2138*10^(-6)*((P40/100)*E40)^2+2.414*10^(-4)*((P40/100)*E40)+0.004583))</f>
        <v>0.0446388162404216</v>
      </c>
      <c r="Y40" s="19" t="n">
        <v>38</v>
      </c>
      <c r="Z40" s="19" t="n">
        <v>5.5</v>
      </c>
      <c r="AA40" s="20" t="n">
        <f aca="false">ROUND(AG40*(Z40*60),1)</f>
        <v>10</v>
      </c>
      <c r="AB40" s="20" t="n">
        <f aca="false">ROUND(0.2113*((Y40/100)*E40)^0.5677,1)</f>
        <v>5.2</v>
      </c>
      <c r="AC40" s="20" t="n">
        <f aca="false">ROUND(3819*((Y40/100)*E40)^(-1.0801),2)</f>
        <v>8.67</v>
      </c>
      <c r="AD40" s="20" t="n">
        <f aca="false">ROUND(5660*((Y40/100)*E40)^-1.11,1)</f>
        <v>10.9</v>
      </c>
      <c r="AE40" s="20" t="n">
        <f aca="false">ROUND((-0.000006*((Y40/100)*E40)^2+0.02958*((Y40/100)*E40)+13.2)*8/1000,3)</f>
        <v>0.168</v>
      </c>
      <c r="AF40" s="17" t="n">
        <f aca="false">(AE40*1000)/((3.1415/6)*1000*('[1]PM number'!$D$12*0.000000001)^3*EXP(4.5*1.8^2))</f>
        <v>14419175941815500</v>
      </c>
      <c r="AG40" s="17" t="n">
        <f aca="false">IF($E40&gt;1000,4.0539*10^(-18)*((Y40/100)*E40)^5-3.16298*10^(-14)*((Y40/100)*E40)^4+9.2087*10^(-11)*((Y40/100)*E40)^3-1.2156*10^(-7)*((Y40/100)*E40)^2+1.1476*10^(-4)*((Y40/100)*E40)+0.01256,IF($E40&gt;600,3.3158*10^(-16)*((Y40/100)*E40)^5-1.0175*10^(-12)*((Y40/100)*E40)^4+1.1627*10^(-9)*((Y40/100)*E40)^3-5.9528*10^(-7)*((Y40/100)*E40)^2+1.8168*10^(-4)*((Y40/100)*E40)+0.0062945,2.197*10^(-15)*((Y40/100)*E40)^5-4.4441*10^(-12)*((Y40/100)*E40)^4+3.4208*10^(-9)*((Y40/100)*E40)^3-1.2138*10^(-6)*((Y40/100)*E40)^2+2.414*10^(-4)*((Y40/100)*E40)+0.004583))</f>
        <v>0.0303538301036418</v>
      </c>
      <c r="AH40" s="22" t="n">
        <f aca="false">ROUND((I40+R40+AA40)*F40,1)</f>
        <v>44.6</v>
      </c>
      <c r="AI40" s="22" t="n">
        <f aca="false">ROUND((J40*I40+S40*R40+AB40*AA40)*F40,1)</f>
        <v>246</v>
      </c>
      <c r="AJ40" s="22" t="n">
        <f aca="false">ROUND((K40*I40+T40*R40+AC40*AA40)*F40,1)</f>
        <v>700.8</v>
      </c>
      <c r="AK40" s="22" t="n">
        <f aca="false">ROUND((I40*L40+R40*U40+AA40*AD40)*F40,1)</f>
        <v>907</v>
      </c>
      <c r="AL40" s="22" t="n">
        <f aca="false">ROUND((N40*I40+V40*R40+AE40*AA40)*F40,1)</f>
        <v>8</v>
      </c>
      <c r="AM40" s="22" t="n">
        <f aca="false">O40+W40+AF40</f>
        <v>31914769451027000</v>
      </c>
      <c r="AN40" s="19" t="n">
        <v>0.9</v>
      </c>
      <c r="AO40" s="19" t="n">
        <v>65</v>
      </c>
      <c r="AP40" s="23" t="n">
        <f aca="false">IF($E40&gt;1000,4.0539*10^(-18)*((AO40/100)*E40)^5-3.16298*10^(-14)*((AO40/100)*E40)^4+9.2087*10^(-11)*((AO40/100)*E40)^3-1.2156*10^(-7)*((AO40/100)*E40)^2+1.1476*10^(-4)*((AO40/100)*E40)+0.01256,IF($E40&gt;600,3.3158*10^(-16)*((AO40/100)*E40)^5-1.0175*10^(-12)*((AO40/100)*E40)^4+1.1627*10^(-9)*((AO40/100)*E40)^3-5.9528*10^(-7)*((AO40/100)*E40)^2+1.8168*10^(-4)*((AO40/100)*E40)+0.0062945,2.197*10^(-15)*((AO40/100)*E40)^5-4.4441*10^(-12)*((AO40/100)*E40)^4+3.4208*10^(-9)*((AO40/100)*E40)^3-1.2138*10^(-6)*((AO40/100)*E40)^2+2.414*10^(-4)*((AO40/100)*E40)+0.004583))</f>
        <v>0.0393538366235363</v>
      </c>
      <c r="AQ40" s="23" t="n">
        <f aca="false">ROUND(0.2113*((AO40/100)*E40)^0.5677,1)</f>
        <v>7</v>
      </c>
      <c r="AR40" s="23" t="n">
        <f aca="false">ROUND(3819*((AO40/100)*E40)^(-1.0801),2)</f>
        <v>4.86</v>
      </c>
      <c r="AS40" s="23" t="n">
        <f aca="false">ROUND(5660*((AO40/100)*E40)^-1.11,1)</f>
        <v>6</v>
      </c>
      <c r="AT40" s="23" t="n">
        <f aca="false">ROUND((-0.000006*((AO40/100)*E40)^2+0.02958*((AO40/100)*E40)+13.2)*8/1000,3)</f>
        <v>0.208</v>
      </c>
      <c r="AU40" s="24" t="n">
        <f aca="false">ROUND(3600*AP40*AN40*F40,1)</f>
        <v>255</v>
      </c>
      <c r="AV40" s="24" t="n">
        <f aca="false">ROUND(3600*AP40*AN40*AQ40*F40/1000,2)</f>
        <v>1.79</v>
      </c>
      <c r="AW40" s="24" t="n">
        <f aca="false">ROUND(3600*AP40*AN40*AR40*F40/1000,2)</f>
        <v>1.24</v>
      </c>
      <c r="AX40" s="24" t="n">
        <f aca="false">ROUND(3600*AP40*AN40*AS40*F40/1000,2)</f>
        <v>1.53</v>
      </c>
      <c r="AY40" s="24" t="n">
        <f aca="false">ROUND((3600*AP40*AN40*AT40*F40/1000)*1000,1)</f>
        <v>53</v>
      </c>
      <c r="AZ40" s="24" t="n">
        <f aca="false">(AY40*1000)/((3.1415/6)*1000*('[1]PM number'!F20*0.000000001)^3*EXP(4.5*1.8^2))</f>
        <v>1.74547143393286E+018</v>
      </c>
    </row>
    <row r="41" customFormat="false" ht="25.5" hidden="false" customHeight="false" outlineLevel="0" collapsed="false">
      <c r="A41" s="25" t="s">
        <v>176</v>
      </c>
      <c r="B41" s="26" t="s">
        <v>153</v>
      </c>
      <c r="C41" s="25" t="s">
        <v>177</v>
      </c>
      <c r="D41" s="25" t="s">
        <v>178</v>
      </c>
      <c r="E41" s="27" t="n">
        <v>839</v>
      </c>
      <c r="F41" s="27" t="n">
        <v>2</v>
      </c>
      <c r="G41" s="28" t="n">
        <v>7</v>
      </c>
      <c r="H41" s="29" t="n">
        <v>5</v>
      </c>
      <c r="I41" s="17" t="n">
        <f aca="false">ROUND(M41*300,1)</f>
        <v>4.5</v>
      </c>
      <c r="J41" s="17" t="n">
        <f aca="false">ROUND(0.2113*((G41/100)*E41)^0.5677,1)</f>
        <v>2.1</v>
      </c>
      <c r="K41" s="17" t="n">
        <f aca="false">ROUND(3819*((G41/100)*E41)^(-1.0801),2)</f>
        <v>46.92</v>
      </c>
      <c r="L41" s="17" t="n">
        <f aca="false">ROUND(5660*((G41/100)*E41)^-1.11,1)</f>
        <v>61.6</v>
      </c>
      <c r="M41" s="18" t="n">
        <f aca="false">IF($E41&gt;1000,4.0539*10^(-18)*((G41/100)*E41)^5-3.16298*10^(-14)*((G41/100)*E41)^4+9.2087*10^(-11)*((G41/100)*E41)^3-1.2156*10^(-7)*((G41/100)*E41)^2+1.1476*10^(-4)*((G41/100)*E41)+0.01256,IF($E41&gt;600,3.3158*10^(-16)*((G41/100)*E41)^5-1.0175*10^(-12)*((G41/100)*E41)^4+1.1627*10^(-9)*((G41/100)*E41)^3-5.9528*10^(-7)*((G41/100)*E41)^2+1.8168*10^(-4)*((G41/100)*E41)+0.0062945,2.197*10^(-15)*((G41/100)*E41)^5-4.4441*10^(-12)*((G41/100)*E41)^4+3.4208*10^(-9)*((G41/100)*E41)^3-1.2138*10^(-6)*((G41/100)*E41)^2+2.414*10^(-4)*((G41/100)*E41)+0.004583))</f>
        <v>0.0151349761389608</v>
      </c>
      <c r="N41" s="17" t="n">
        <f aca="false">ROUND((-0.000006*((G41/100)*E41)^2+0.02958*((G41/100)*E41)+13.2)*8/1000,3)</f>
        <v>0.119</v>
      </c>
      <c r="O41" s="17" t="n">
        <f aca="false">(N41*1000)/((3.1415/6)*1000*('[1]PM number'!C12*0.000000001)^3*EXP(4.5*1.8^2))</f>
        <v>13226886125533700</v>
      </c>
      <c r="P41" s="19" t="n">
        <v>78</v>
      </c>
      <c r="Q41" s="19" t="n">
        <v>3</v>
      </c>
      <c r="R41" s="20" t="n">
        <f aca="false">ROUND(X41*(Q41*60),1)</f>
        <v>8.9</v>
      </c>
      <c r="S41" s="20" t="n">
        <f aca="false">ROUND(0.2113*((P41/100)*E41)^0.5677,1)</f>
        <v>8.4</v>
      </c>
      <c r="T41" s="20" t="n">
        <f aca="false">ROUND(3819*((P41/100)*E41)^(-1.0801),2)</f>
        <v>3.47</v>
      </c>
      <c r="U41" s="20" t="n">
        <f aca="false">ROUND(5660*((P41/100)*E41)^-1.11,1)</f>
        <v>4.2</v>
      </c>
      <c r="V41" s="20" t="n">
        <f aca="false">ROUND((-0.000006*((P41/100)*E41)^2+0.02958*((P41/100)*E41)+13.2)*8/1000,3)</f>
        <v>0.24</v>
      </c>
      <c r="W41" s="17" t="n">
        <f aca="false">(V41*1000)/((3.1415/6)*1000*('[1]PM number'!$E$12*0.000000001)^3*EXP(4.5*1.8^2))</f>
        <v>4651176305048250</v>
      </c>
      <c r="X41" s="21" t="n">
        <f aca="false">IF($E41&gt;1000,4.0539*10^(-18)*((P41/100)*E41)^5-3.16298*10^(-14)*((P41/100)*E41)^4+9.2087*10^(-11)*((P41/100)*E41)^3-1.2156*10^(-7)*((P41/100)*E41)^2+1.1476*10^(-4)*((P41/100)*E41)+0.01256,IF($E41&gt;600,3.3158*10^(-16)*((P41/100)*E41)^5-1.0175*10^(-12)*((P41/100)*E41)^4+1.1627*10^(-9)*((P41/100)*E41)^3-5.9528*10^(-7)*((P41/100)*E41)^2+1.8168*10^(-4)*((P41/100)*E41)+0.0062945,2.197*10^(-15)*((P41/100)*E41)^5-4.4441*10^(-12)*((P41/100)*E41)^4+3.4208*10^(-9)*((P41/100)*E41)^3-1.2138*10^(-6)*((P41/100)*E41)^2+2.414*10^(-4)*((P41/100)*E41)+0.004583))</f>
        <v>0.0492941898616318</v>
      </c>
      <c r="Y41" s="19" t="n">
        <v>38</v>
      </c>
      <c r="Z41" s="19" t="n">
        <v>5.5</v>
      </c>
      <c r="AA41" s="20" t="n">
        <f aca="false">ROUND(AG41*(Z41*60),1)</f>
        <v>10.5</v>
      </c>
      <c r="AB41" s="20" t="n">
        <f aca="false">ROUND(0.2113*((Y41/100)*E41)^0.5677,1)</f>
        <v>5.6</v>
      </c>
      <c r="AC41" s="20" t="n">
        <f aca="false">ROUND(3819*((Y41/100)*E41)^(-1.0801),2)</f>
        <v>7.55</v>
      </c>
      <c r="AD41" s="20" t="n">
        <f aca="false">ROUND(5660*((Y41/100)*E41)^-1.11,1)</f>
        <v>9.4</v>
      </c>
      <c r="AE41" s="20" t="n">
        <f aca="false">ROUND((-0.000006*((Y41/100)*E41)^2+0.02958*((Y41/100)*E41)+13.2)*8/1000,3)</f>
        <v>0.176</v>
      </c>
      <c r="AF41" s="17" t="n">
        <f aca="false">(AE41*1000)/((3.1415/6)*1000*('[1]PM number'!$D$12*0.000000001)^3*EXP(4.5*1.8^2))</f>
        <v>15105803367616200</v>
      </c>
      <c r="AG41" s="17" t="n">
        <f aca="false">IF($E41&gt;1000,4.0539*10^(-18)*((Y41/100)*E41)^5-3.16298*10^(-14)*((Y41/100)*E41)^4+9.2087*10^(-11)*((Y41/100)*E41)^3-1.2156*10^(-7)*((Y41/100)*E41)^2+1.1476*10^(-4)*((Y41/100)*E41)+0.01256,IF($E41&gt;600,3.3158*10^(-16)*((Y41/100)*E41)^5-1.0175*10^(-12)*((Y41/100)*E41)^4+1.1627*10^(-9)*((Y41/100)*E41)^3-5.9528*10^(-7)*((Y41/100)*E41)^2+1.8168*10^(-4)*((Y41/100)*E41)+0.0062945,2.197*10^(-15)*((Y41/100)*E41)^5-4.4441*10^(-12)*((Y41/100)*E41)^4+3.4208*10^(-9)*((Y41/100)*E41)^3-1.2138*10^(-6)*((Y41/100)*E41)^2+2.414*10^(-4)*((Y41/100)*E41)+0.004583))</f>
        <v>0.0319686815010523</v>
      </c>
      <c r="AH41" s="22" t="n">
        <f aca="false">ROUND((I41+R41+AA41)*F41,1)</f>
        <v>47.8</v>
      </c>
      <c r="AI41" s="22" t="n">
        <f aca="false">ROUND((J41*I41+S41*R41+AB41*AA41)*F41,1)</f>
        <v>286</v>
      </c>
      <c r="AJ41" s="22" t="n">
        <f aca="false">ROUND((K41*I41+T41*R41+AC41*AA41)*F41,1)</f>
        <v>642.6</v>
      </c>
      <c r="AK41" s="22" t="n">
        <f aca="false">ROUND((I41*L41+R41*U41+AA41*AD41)*F41,1)</f>
        <v>826.6</v>
      </c>
      <c r="AL41" s="22" t="n">
        <f aca="false">ROUND((N41*I41+V41*R41+AE41*AA41)*F41,1)</f>
        <v>9</v>
      </c>
      <c r="AM41" s="22" t="n">
        <f aca="false">O41+W41+AF41</f>
        <v>32983865798198100</v>
      </c>
      <c r="AN41" s="19" t="n">
        <v>1</v>
      </c>
      <c r="AO41" s="19" t="n">
        <v>65</v>
      </c>
      <c r="AP41" s="23" t="n">
        <f aca="false">IF($E41&gt;1000,4.0539*10^(-18)*((AO41/100)*E41)^5-3.16298*10^(-14)*((AO41/100)*E41)^4+9.2087*10^(-11)*((AO41/100)*E41)^3-1.2156*10^(-7)*((AO41/100)*E41)^2+1.1476*10^(-4)*((AO41/100)*E41)+0.01256,IF($E41&gt;600,3.3158*10^(-16)*((AO41/100)*E41)^5-1.0175*10^(-12)*((AO41/100)*E41)^4+1.1627*10^(-9)*((AO41/100)*E41)^3-5.9528*10^(-7)*((AO41/100)*E41)^2+1.8168*10^(-4)*((AO41/100)*E41)+0.0062945,2.197*10^(-15)*((AO41/100)*E41)^5-4.4441*10^(-12)*((AO41/100)*E41)^4+3.4208*10^(-9)*((AO41/100)*E41)^3-1.2138*10^(-6)*((AO41/100)*E41)^2+2.414*10^(-4)*((AO41/100)*E41)+0.004583))</f>
        <v>0.0429083042448272</v>
      </c>
      <c r="AQ41" s="23" t="n">
        <f aca="false">ROUND(0.2113*((AO41/100)*E41)^0.5677,1)</f>
        <v>7.6</v>
      </c>
      <c r="AR41" s="23" t="n">
        <f aca="false">ROUND(3819*((AO41/100)*E41)^(-1.0801),2)</f>
        <v>4.23</v>
      </c>
      <c r="AS41" s="23" t="n">
        <f aca="false">ROUND(5660*((AO41/100)*E41)^-1.11,1)</f>
        <v>5.2</v>
      </c>
      <c r="AT41" s="23" t="n">
        <f aca="false">ROUND((-0.000006*((AO41/100)*E41)^2+0.02958*((AO41/100)*E41)+13.2)*8/1000,3)</f>
        <v>0.22</v>
      </c>
      <c r="AU41" s="24" t="n">
        <f aca="false">ROUND(3600*AP41*AN41*F41,1)</f>
        <v>308.9</v>
      </c>
      <c r="AV41" s="24" t="n">
        <f aca="false">ROUND(3600*AP41*AN41*AQ41*F41/1000,2)</f>
        <v>2.35</v>
      </c>
      <c r="AW41" s="24" t="n">
        <f aca="false">ROUND(3600*AP41*AN41*AR41*F41/1000,2)</f>
        <v>1.31</v>
      </c>
      <c r="AX41" s="24" t="n">
        <f aca="false">ROUND(3600*AP41*AN41*AS41*F41/1000,2)</f>
        <v>1.61</v>
      </c>
      <c r="AY41" s="24" t="n">
        <f aca="false">ROUND((3600*AP41*AN41*AT41*F41/1000)*1000,1)</f>
        <v>68</v>
      </c>
      <c r="AZ41" s="24" t="n">
        <f aca="false">(AY41*1000)/((3.1415/6)*1000*('[1]PM number'!F20*0.000000001)^3*EXP(4.5*1.8^2))</f>
        <v>2.23947278315914E+018</v>
      </c>
    </row>
    <row r="42" customFormat="false" ht="12.75" hidden="false" customHeight="false" outlineLevel="0" collapsed="false">
      <c r="A42" s="25" t="s">
        <v>176</v>
      </c>
      <c r="B42" s="26" t="s">
        <v>179</v>
      </c>
      <c r="C42" s="25" t="s">
        <v>180</v>
      </c>
      <c r="D42" s="25" t="s">
        <v>181</v>
      </c>
      <c r="E42" s="27" t="n">
        <v>839</v>
      </c>
      <c r="F42" s="27" t="n">
        <v>2</v>
      </c>
      <c r="G42" s="28" t="n">
        <v>7</v>
      </c>
      <c r="H42" s="29" t="n">
        <v>5</v>
      </c>
      <c r="I42" s="17" t="n">
        <f aca="false">ROUND(M42*300,1)</f>
        <v>4.5</v>
      </c>
      <c r="J42" s="17" t="n">
        <f aca="false">ROUND(0.2113*((G42/100)*E42)^0.5677,1)</f>
        <v>2.1</v>
      </c>
      <c r="K42" s="17" t="n">
        <f aca="false">ROUND(3819*((G42/100)*E42)^(-1.0801),2)</f>
        <v>46.92</v>
      </c>
      <c r="L42" s="17" t="n">
        <f aca="false">ROUND(5660*((G42/100)*E42)^-1.11,1)</f>
        <v>61.6</v>
      </c>
      <c r="M42" s="18" t="n">
        <f aca="false">IF($E42&gt;1000,4.0539*10^(-18)*((G42/100)*E42)^5-3.16298*10^(-14)*((G42/100)*E42)^4+9.2087*10^(-11)*((G42/100)*E42)^3-1.2156*10^(-7)*((G42/100)*E42)^2+1.1476*10^(-4)*((G42/100)*E42)+0.01256,IF($E42&gt;600,3.3158*10^(-16)*((G42/100)*E42)^5-1.0175*10^(-12)*((G42/100)*E42)^4+1.1627*10^(-9)*((G42/100)*E42)^3-5.9528*10^(-7)*((G42/100)*E42)^2+1.8168*10^(-4)*((G42/100)*E42)+0.0062945,2.197*10^(-15)*((G42/100)*E42)^5-4.4441*10^(-12)*((G42/100)*E42)^4+3.4208*10^(-9)*((G42/100)*E42)^3-1.2138*10^(-6)*((G42/100)*E42)^2+2.414*10^(-4)*((G42/100)*E42)+0.004583))</f>
        <v>0.0151349761389608</v>
      </c>
      <c r="N42" s="17" t="n">
        <f aca="false">ROUND((-0.000006*((G42/100)*E42)^2+0.02958*((G42/100)*E42)+13.2)*8/1000,3)</f>
        <v>0.119</v>
      </c>
      <c r="O42" s="17" t="n">
        <f aca="false">(N42*1000)/((3.1415/6)*1000*('[1]PM number'!C12*0.000000001)^3*EXP(4.5*1.8^2))</f>
        <v>13226886125533700</v>
      </c>
      <c r="P42" s="19" t="n">
        <v>78</v>
      </c>
      <c r="Q42" s="19" t="n">
        <v>3</v>
      </c>
      <c r="R42" s="20" t="n">
        <f aca="false">ROUND(X42*(Q42*60),1)</f>
        <v>8.9</v>
      </c>
      <c r="S42" s="20" t="n">
        <f aca="false">ROUND(0.2113*((P42/100)*E42)^0.5677,1)</f>
        <v>8.4</v>
      </c>
      <c r="T42" s="20" t="n">
        <f aca="false">ROUND(3819*((P42/100)*E42)^(-1.0801),2)</f>
        <v>3.47</v>
      </c>
      <c r="U42" s="20" t="n">
        <f aca="false">ROUND(5660*((P42/100)*E42)^-1.11,1)</f>
        <v>4.2</v>
      </c>
      <c r="V42" s="20" t="n">
        <f aca="false">ROUND((-0.000006*((P42/100)*E42)^2+0.02958*((P42/100)*E42)+13.2)*8/1000,3)</f>
        <v>0.24</v>
      </c>
      <c r="W42" s="17" t="n">
        <f aca="false">(V42*1000)/((3.1415/6)*1000*('[1]PM number'!$E$12*0.000000001)^3*EXP(4.5*1.8^2))</f>
        <v>4651176305048250</v>
      </c>
      <c r="X42" s="21" t="n">
        <f aca="false">IF($E42&gt;1000,4.0539*10^(-18)*((P42/100)*E42)^5-3.16298*10^(-14)*((P42/100)*E42)^4+9.2087*10^(-11)*((P42/100)*E42)^3-1.2156*10^(-7)*((P42/100)*E42)^2+1.1476*10^(-4)*((P42/100)*E42)+0.01256,IF($E42&gt;600,3.3158*10^(-16)*((P42/100)*E42)^5-1.0175*10^(-12)*((P42/100)*E42)^4+1.1627*10^(-9)*((P42/100)*E42)^3-5.9528*10^(-7)*((P42/100)*E42)^2+1.8168*10^(-4)*((P42/100)*E42)+0.0062945,2.197*10^(-15)*((P42/100)*E42)^5-4.4441*10^(-12)*((P42/100)*E42)^4+3.4208*10^(-9)*((P42/100)*E42)^3-1.2138*10^(-6)*((P42/100)*E42)^2+2.414*10^(-4)*((P42/100)*E42)+0.004583))</f>
        <v>0.0492941898616318</v>
      </c>
      <c r="Y42" s="19" t="n">
        <v>38</v>
      </c>
      <c r="Z42" s="19" t="n">
        <v>5.5</v>
      </c>
      <c r="AA42" s="20" t="n">
        <f aca="false">ROUND(AG42*(Z42*60),1)</f>
        <v>10.5</v>
      </c>
      <c r="AB42" s="20" t="n">
        <f aca="false">ROUND(0.2113*((Y42/100)*E42)^0.5677,1)</f>
        <v>5.6</v>
      </c>
      <c r="AC42" s="20" t="n">
        <f aca="false">ROUND(3819*((Y42/100)*E42)^(-1.0801),2)</f>
        <v>7.55</v>
      </c>
      <c r="AD42" s="20" t="n">
        <f aca="false">ROUND(5660*((Y42/100)*E42)^-1.11,1)</f>
        <v>9.4</v>
      </c>
      <c r="AE42" s="20" t="n">
        <f aca="false">ROUND((-0.000006*((Y42/100)*E42)^2+0.02958*((Y42/100)*E42)+13.2)*8/1000,3)</f>
        <v>0.176</v>
      </c>
      <c r="AF42" s="17" t="n">
        <f aca="false">(AE42*1000)/((3.1415/6)*1000*('[1]PM number'!$D$12*0.000000001)^3*EXP(4.5*1.8^2))</f>
        <v>15105803367616200</v>
      </c>
      <c r="AG42" s="17" t="n">
        <f aca="false">IF($E42&gt;1000,4.0539*10^(-18)*((Y42/100)*E42)^5-3.16298*10^(-14)*((Y42/100)*E42)^4+9.2087*10^(-11)*((Y42/100)*E42)^3-1.2156*10^(-7)*((Y42/100)*E42)^2+1.1476*10^(-4)*((Y42/100)*E42)+0.01256,IF($E42&gt;600,3.3158*10^(-16)*((Y42/100)*E42)^5-1.0175*10^(-12)*((Y42/100)*E42)^4+1.1627*10^(-9)*((Y42/100)*E42)^3-5.9528*10^(-7)*((Y42/100)*E42)^2+1.8168*10^(-4)*((Y42/100)*E42)+0.0062945,2.197*10^(-15)*((Y42/100)*E42)^5-4.4441*10^(-12)*((Y42/100)*E42)^4+3.4208*10^(-9)*((Y42/100)*E42)^3-1.2138*10^(-6)*((Y42/100)*E42)^2+2.414*10^(-4)*((Y42/100)*E42)+0.004583))</f>
        <v>0.0319686815010523</v>
      </c>
      <c r="AH42" s="22" t="n">
        <f aca="false">ROUND((I42+R42+AA42)*F42,1)</f>
        <v>47.8</v>
      </c>
      <c r="AI42" s="22" t="n">
        <f aca="false">ROUND((J42*I42+S42*R42+AB42*AA42)*F42,1)</f>
        <v>286</v>
      </c>
      <c r="AJ42" s="22" t="n">
        <f aca="false">ROUND((K42*I42+T42*R42+AC42*AA42)*F42,1)</f>
        <v>642.6</v>
      </c>
      <c r="AK42" s="22" t="n">
        <f aca="false">ROUND((I42*L42+R42*U42+AA42*AD42)*F42,1)</f>
        <v>826.6</v>
      </c>
      <c r="AL42" s="22" t="n">
        <f aca="false">ROUND((N42*I42+V42*R42+AE42*AA42)*F42,1)</f>
        <v>9</v>
      </c>
      <c r="AM42" s="22" t="n">
        <f aca="false">O42+W42+AF42</f>
        <v>32983865798198100</v>
      </c>
      <c r="AN42" s="19" t="n">
        <v>1</v>
      </c>
      <c r="AO42" s="19" t="n">
        <v>65</v>
      </c>
      <c r="AP42" s="23" t="n">
        <f aca="false">IF($E42&gt;1000,4.0539*10^(-18)*((AO42/100)*E42)^5-3.16298*10^(-14)*((AO42/100)*E42)^4+9.2087*10^(-11)*((AO42/100)*E42)^3-1.2156*10^(-7)*((AO42/100)*E42)^2+1.1476*10^(-4)*((AO42/100)*E42)+0.01256,IF($E42&gt;600,3.3158*10^(-16)*((AO42/100)*E42)^5-1.0175*10^(-12)*((AO42/100)*E42)^4+1.1627*10^(-9)*((AO42/100)*E42)^3-5.9528*10^(-7)*((AO42/100)*E42)^2+1.8168*10^(-4)*((AO42/100)*E42)+0.0062945,2.197*10^(-15)*((AO42/100)*E42)^5-4.4441*10^(-12)*((AO42/100)*E42)^4+3.4208*10^(-9)*((AO42/100)*E42)^3-1.2138*10^(-6)*((AO42/100)*E42)^2+2.414*10^(-4)*((AO42/100)*E42)+0.004583))</f>
        <v>0.0429083042448272</v>
      </c>
      <c r="AQ42" s="23" t="n">
        <f aca="false">ROUND(0.2113*((AO42/100)*E42)^0.5677,1)</f>
        <v>7.6</v>
      </c>
      <c r="AR42" s="23" t="n">
        <f aca="false">ROUND(3819*((AO42/100)*E42)^(-1.0801),2)</f>
        <v>4.23</v>
      </c>
      <c r="AS42" s="23" t="n">
        <f aca="false">ROUND(5660*((AO42/100)*E42)^-1.11,1)</f>
        <v>5.2</v>
      </c>
      <c r="AT42" s="23" t="n">
        <f aca="false">ROUND((-0.000006*((AO42/100)*E42)^2+0.02958*((AO42/100)*E42)+13.2)*8/1000,3)</f>
        <v>0.22</v>
      </c>
      <c r="AU42" s="24" t="n">
        <f aca="false">ROUND(3600*AP42*AN42*F42,1)</f>
        <v>308.9</v>
      </c>
      <c r="AV42" s="24" t="n">
        <f aca="false">ROUND(3600*AP42*AN42*AQ42*F42/1000,2)</f>
        <v>2.35</v>
      </c>
      <c r="AW42" s="24" t="n">
        <f aca="false">ROUND(3600*AP42*AN42*AR42*F42/1000,2)</f>
        <v>1.31</v>
      </c>
      <c r="AX42" s="24" t="n">
        <f aca="false">ROUND(3600*AP42*AN42*AS42*F42/1000,2)</f>
        <v>1.61</v>
      </c>
      <c r="AY42" s="24" t="n">
        <f aca="false">ROUND((3600*AP42*AN42*AT42*F42/1000)*1000,1)</f>
        <v>68</v>
      </c>
      <c r="AZ42" s="24" t="n">
        <f aca="false">(AY42*1000)/((3.1415/6)*1000*('[1]PM number'!F20*0.000000001)^3*EXP(4.5*1.8^2))</f>
        <v>2.23947278315914E+018</v>
      </c>
    </row>
    <row r="43" customFormat="false" ht="12.75" hidden="false" customHeight="false" outlineLevel="0" collapsed="false">
      <c r="A43" s="25" t="s">
        <v>182</v>
      </c>
      <c r="B43" s="26" t="s">
        <v>179</v>
      </c>
      <c r="C43" s="25" t="s">
        <v>183</v>
      </c>
      <c r="D43" s="25" t="s">
        <v>184</v>
      </c>
      <c r="E43" s="27" t="n">
        <v>944</v>
      </c>
      <c r="F43" s="27" t="n">
        <v>2</v>
      </c>
      <c r="G43" s="28" t="n">
        <v>7</v>
      </c>
      <c r="H43" s="29" t="n">
        <v>5</v>
      </c>
      <c r="I43" s="17" t="n">
        <f aca="false">ROUND(M43*300,1)</f>
        <v>4.8</v>
      </c>
      <c r="J43" s="17" t="n">
        <f aca="false">ROUND(0.2113*((G43/100)*E43)^0.5677,1)</f>
        <v>2.3</v>
      </c>
      <c r="K43" s="17" t="n">
        <f aca="false">ROUND(3819*((G43/100)*E43)^(-1.0801),2)</f>
        <v>41.31</v>
      </c>
      <c r="L43" s="17" t="n">
        <f aca="false">ROUND(5660*((G43/100)*E43)^-1.11,1)</f>
        <v>54</v>
      </c>
      <c r="M43" s="18" t="n">
        <f aca="false">IF($E43&gt;1000,4.0539*10^(-18)*((G43/100)*E43)^5-3.16298*10^(-14)*((G43/100)*E43)^4+9.2087*10^(-11)*((G43/100)*E43)^3-1.2156*10^(-7)*((G43/100)*E43)^2+1.1476*10^(-4)*((G43/100)*E43)+0.01256,IF($E43&gt;600,3.3158*10^(-16)*((G43/100)*E43)^5-1.0175*10^(-12)*((G43/100)*E43)^4+1.1627*10^(-9)*((G43/100)*E43)^3-5.9528*10^(-7)*((G43/100)*E43)^2+1.8168*10^(-4)*((G43/100)*E43)+0.0062945,2.197*10^(-15)*((G43/100)*E43)^5-4.4441*10^(-12)*((G43/100)*E43)^4+3.4208*10^(-9)*((G43/100)*E43)^3-1.2138*10^(-6)*((G43/100)*E43)^2+2.414*10^(-4)*((G43/100)*E43)+0.004583))</f>
        <v>0.0160170905579531</v>
      </c>
      <c r="N43" s="17" t="n">
        <f aca="false">ROUND((-0.000006*((G43/100)*E43)^2+0.02958*((G43/100)*E43)+13.2)*8/1000,3)</f>
        <v>0.121</v>
      </c>
      <c r="O43" s="17" t="n">
        <f aca="false">(N43*1000)/((3.1415/6)*1000*('[1]PM number'!C12*0.000000001)^3*EXP(4.5*1.8^2))</f>
        <v>13449186732685500</v>
      </c>
      <c r="P43" s="19" t="n">
        <v>78</v>
      </c>
      <c r="Q43" s="19" t="n">
        <v>3</v>
      </c>
      <c r="R43" s="20" t="n">
        <f aca="false">ROUND(X43*(Q43*60),1)</f>
        <v>9.7</v>
      </c>
      <c r="S43" s="20" t="n">
        <f aca="false">ROUND(0.2113*((P43/100)*E43)^0.5677,1)</f>
        <v>9</v>
      </c>
      <c r="T43" s="20" t="n">
        <f aca="false">ROUND(3819*((P43/100)*E43)^(-1.0801),2)</f>
        <v>3.06</v>
      </c>
      <c r="U43" s="20" t="n">
        <f aca="false">ROUND(5660*((P43/100)*E43)^-1.11,1)</f>
        <v>3.7</v>
      </c>
      <c r="V43" s="20" t="n">
        <f aca="false">ROUND((-0.000006*((P43/100)*E43)^2+0.02958*((P43/100)*E43)+13.2)*8/1000,3)</f>
        <v>0.254</v>
      </c>
      <c r="W43" s="17" t="n">
        <f aca="false">(V43*1000)/((3.1415/6)*1000*('[1]PM number'!$E$12*0.000000001)^3*EXP(4.5*1.8^2))</f>
        <v>4922494922842730</v>
      </c>
      <c r="X43" s="21" t="n">
        <f aca="false">IF($E43&gt;1000,4.0539*10^(-18)*((P43/100)*E43)^5-3.16298*10^(-14)*((P43/100)*E43)^4+9.2087*10^(-11)*((P43/100)*E43)^3-1.2156*10^(-7)*((P43/100)*E43)^2+1.1476*10^(-4)*((P43/100)*E43)+0.01256,IF($E43&gt;600,3.3158*10^(-16)*((P43/100)*E43)^5-1.0175*10^(-12)*((P43/100)*E43)^4+1.1627*10^(-9)*((P43/100)*E43)^3-5.9528*10^(-7)*((P43/100)*E43)^2+1.8168*10^(-4)*((P43/100)*E43)+0.0062945,2.197*10^(-15)*((P43/100)*E43)^5-4.4441*10^(-12)*((P43/100)*E43)^4+3.4208*10^(-9)*((P43/100)*E43)^3-1.2138*10^(-6)*((P43/100)*E43)^2+2.414*10^(-4)*((P43/100)*E43)+0.004583))</f>
        <v>0.054164769426479</v>
      </c>
      <c r="Y43" s="19" t="n">
        <v>38</v>
      </c>
      <c r="Z43" s="19" t="n">
        <v>5.5</v>
      </c>
      <c r="AA43" s="20" t="n">
        <f aca="false">ROUND(AG43*(Z43*60),1)</f>
        <v>11.1</v>
      </c>
      <c r="AB43" s="20" t="n">
        <f aca="false">ROUND(0.2113*((Y43/100)*E43)^0.5677,1)</f>
        <v>6</v>
      </c>
      <c r="AC43" s="20" t="n">
        <f aca="false">ROUND(3819*((Y43/100)*E43)^(-1.0801),2)</f>
        <v>6.65</v>
      </c>
      <c r="AD43" s="20" t="n">
        <f aca="false">ROUND(5660*((Y43/100)*E43)^-1.11,1)</f>
        <v>8.3</v>
      </c>
      <c r="AE43" s="20" t="n">
        <f aca="false">ROUND((-0.000006*((Y43/100)*E43)^2+0.02958*((Y43/100)*E43)+13.2)*8/1000,3)</f>
        <v>0.184</v>
      </c>
      <c r="AF43" s="17" t="n">
        <f aca="false">(AE43*1000)/((3.1415/6)*1000*('[1]PM number'!$D$12*0.000000001)^3*EXP(4.5*1.8^2))</f>
        <v>15792430793417000</v>
      </c>
      <c r="AG43" s="17" t="n">
        <f aca="false">IF($E43&gt;1000,4.0539*10^(-18)*((Y43/100)*E43)^5-3.16298*10^(-14)*((Y43/100)*E43)^4+9.2087*10^(-11)*((Y43/100)*E43)^3-1.2156*10^(-7)*((Y43/100)*E43)^2+1.1476*10^(-4)*((Y43/100)*E43)+0.01256,IF($E43&gt;600,3.3158*10^(-16)*((Y43/100)*E43)^5-1.0175*10^(-12)*((Y43/100)*E43)^4+1.1627*10^(-9)*((Y43/100)*E43)^3-5.9528*10^(-7)*((Y43/100)*E43)^2+1.8168*10^(-4)*((Y43/100)*E43)+0.0062945,2.197*10^(-15)*((Y43/100)*E43)^5-4.4441*10^(-12)*((Y43/100)*E43)^4+3.4208*10^(-9)*((Y43/100)*E43)^3-1.2138*10^(-6)*((Y43/100)*E43)^2+2.414*10^(-4)*((Y43/100)*E43)+0.004583))</f>
        <v>0.0336576682828263</v>
      </c>
      <c r="AH43" s="22" t="n">
        <f aca="false">ROUND((I43+R43+AA43)*F43,1)</f>
        <v>51.2</v>
      </c>
      <c r="AI43" s="22" t="n">
        <f aca="false">ROUND((J43*I43+S43*R43+AB43*AA43)*F43,1)</f>
        <v>329.9</v>
      </c>
      <c r="AJ43" s="22" t="n">
        <f aca="false">ROUND((K43*I43+T43*R43+AC43*AA43)*F43,1)</f>
        <v>603.6</v>
      </c>
      <c r="AK43" s="22" t="n">
        <f aca="false">ROUND((I43*L43+R43*U43+AA43*AD43)*F43,1)</f>
        <v>774.4</v>
      </c>
      <c r="AL43" s="22" t="n">
        <f aca="false">ROUND((N43*I43+V43*R43+AE43*AA43)*F43,1)</f>
        <v>10.2</v>
      </c>
      <c r="AM43" s="22" t="n">
        <f aca="false">O43+W43+AF43</f>
        <v>34164112448945200</v>
      </c>
      <c r="AN43" s="19" t="n">
        <v>1</v>
      </c>
      <c r="AO43" s="19" t="n">
        <v>65</v>
      </c>
      <c r="AP43" s="23" t="n">
        <f aca="false">IF($E43&gt;1000,4.0539*10^(-18)*((AO43/100)*E43)^5-3.16298*10^(-14)*((AO43/100)*E43)^4+9.2087*10^(-11)*((AO43/100)*E43)^3-1.2156*10^(-7)*((AO43/100)*E43)^2+1.1476*10^(-4)*((AO43/100)*E43)+0.01256,IF($E43&gt;600,3.3158*10^(-16)*((AO43/100)*E43)^5-1.0175*10^(-12)*((AO43/100)*E43)^4+1.1627*10^(-9)*((AO43/100)*E43)^3-5.9528*10^(-7)*((AO43/100)*E43)^2+1.8168*10^(-4)*((AO43/100)*E43)+0.0062945,2.197*10^(-15)*((AO43/100)*E43)^5-4.4441*10^(-12)*((AO43/100)*E43)^4+3.4208*10^(-9)*((AO43/100)*E43)^3-1.2138*10^(-6)*((AO43/100)*E43)^2+2.414*10^(-4)*((AO43/100)*E43)+0.004583))</f>
        <v>0.0468630350747153</v>
      </c>
      <c r="AQ43" s="23" t="n">
        <f aca="false">ROUND(0.2113*((AO43/100)*E43)^0.5677,1)</f>
        <v>8.1</v>
      </c>
      <c r="AR43" s="23" t="n">
        <f aca="false">ROUND(3819*((AO43/100)*E43)^(-1.0801),2)</f>
        <v>3.72</v>
      </c>
      <c r="AS43" s="23" t="n">
        <f aca="false">ROUND(5660*((AO43/100)*E43)^-1.11,1)</f>
        <v>4.6</v>
      </c>
      <c r="AT43" s="23" t="n">
        <f aca="false">ROUND((-0.000006*((AO43/100)*E43)^2+0.02958*((AO43/100)*E43)+13.2)*8/1000,3)</f>
        <v>0.233</v>
      </c>
      <c r="AU43" s="24" t="n">
        <f aca="false">ROUND(3600*AP43*AN43*F43,1)</f>
        <v>337.4</v>
      </c>
      <c r="AV43" s="24" t="n">
        <f aca="false">ROUND(3600*AP43*AN43*AQ43*F43/1000,2)</f>
        <v>2.73</v>
      </c>
      <c r="AW43" s="24" t="n">
        <f aca="false">ROUND(3600*AP43*AN43*AR43*F43/1000,2)</f>
        <v>1.26</v>
      </c>
      <c r="AX43" s="24" t="n">
        <f aca="false">ROUND(3600*AP43*AN43*AS43*F43/1000,2)</f>
        <v>1.55</v>
      </c>
      <c r="AY43" s="24" t="n">
        <f aca="false">ROUND((3600*AP43*AN43*AT43*F43/1000)*1000,1)</f>
        <v>78.6</v>
      </c>
      <c r="AZ43" s="24" t="n">
        <f aca="false">(AY43*1000)/((3.1415/6)*1000*('[1]PM number'!F20*0.000000001)^3*EXP(4.5*1.8^2))</f>
        <v>2.58856706994571E+018</v>
      </c>
    </row>
    <row r="44" customFormat="false" ht="25.5" hidden="false" customHeight="false" outlineLevel="0" collapsed="false">
      <c r="A44" s="25" t="s">
        <v>185</v>
      </c>
      <c r="B44" s="26" t="s">
        <v>186</v>
      </c>
      <c r="C44" s="25" t="s">
        <v>187</v>
      </c>
      <c r="D44" s="25" t="s">
        <v>188</v>
      </c>
      <c r="E44" s="27" t="n">
        <v>856</v>
      </c>
      <c r="F44" s="27" t="n">
        <v>2</v>
      </c>
      <c r="G44" s="28" t="n">
        <v>7</v>
      </c>
      <c r="H44" s="29" t="n">
        <v>5</v>
      </c>
      <c r="I44" s="17" t="n">
        <f aca="false">ROUND(M44*300,1)</f>
        <v>4.6</v>
      </c>
      <c r="J44" s="17" t="n">
        <f aca="false">ROUND(0.2113*((G44/100)*E44)^0.5677,1)</f>
        <v>2.2</v>
      </c>
      <c r="K44" s="17" t="n">
        <f aca="false">ROUND(3819*((G44/100)*E44)^(-1.0801),2)</f>
        <v>45.92</v>
      </c>
      <c r="L44" s="17" t="n">
        <f aca="false">ROUND(5660*((G44/100)*E44)^-1.11,1)</f>
        <v>60.2</v>
      </c>
      <c r="M44" s="18" t="n">
        <f aca="false">IF($E44&gt;1000,4.0539*10^(-18)*((G44/100)*E44)^5-3.16298*10^(-14)*((G44/100)*E44)^4+9.2087*10^(-11)*((G44/100)*E44)^3-1.2156*10^(-7)*((G44/100)*E44)^2+1.1476*10^(-4)*((G44/100)*E44)+0.01256,IF($E44&gt;600,3.3158*10^(-16)*((G44/100)*E44)^5-1.0175*10^(-12)*((G44/100)*E44)^4+1.1627*10^(-9)*((G44/100)*E44)^3-5.9528*10^(-7)*((G44/100)*E44)^2+1.8168*10^(-4)*((G44/100)*E44)+0.0062945,2.197*10^(-15)*((G44/100)*E44)^5-4.4441*10^(-12)*((G44/100)*E44)^4+3.4208*10^(-9)*((G44/100)*E44)^3-1.2138*10^(-6)*((G44/100)*E44)^2+2.414*10^(-4)*((G44/100)*E44)+0.004583))</f>
        <v>0.0152807479555838</v>
      </c>
      <c r="N44" s="17" t="n">
        <f aca="false">ROUND((-0.000006*((G44/100)*E44)^2+0.02958*((G44/100)*E44)+13.2)*8/1000,3)</f>
        <v>0.12</v>
      </c>
      <c r="O44" s="17" t="n">
        <f aca="false">(N44*1000)/((3.1415/6)*1000*('[1]PM number'!C12*0.000000001)^3*EXP(4.5*1.8^2))</f>
        <v>13338036429109600</v>
      </c>
      <c r="P44" s="19" t="n">
        <v>78</v>
      </c>
      <c r="Q44" s="19" t="n">
        <v>3</v>
      </c>
      <c r="R44" s="20" t="n">
        <f aca="false">ROUND(X44*(Q44*60),1)</f>
        <v>9</v>
      </c>
      <c r="S44" s="20" t="n">
        <f aca="false">ROUND(0.2113*((P44/100)*E44)^0.5677,1)</f>
        <v>8.5</v>
      </c>
      <c r="T44" s="20" t="n">
        <f aca="false">ROUND(3819*((P44/100)*E44)^(-1.0801),2)</f>
        <v>3.4</v>
      </c>
      <c r="U44" s="20" t="n">
        <f aca="false">ROUND(5660*((P44/100)*E44)^-1.11,1)</f>
        <v>4.1</v>
      </c>
      <c r="V44" s="20" t="n">
        <f aca="false">ROUND((-0.000006*((P44/100)*E44)^2+0.02958*((P44/100)*E44)+13.2)*8/1000,3)</f>
        <v>0.242</v>
      </c>
      <c r="W44" s="17" t="n">
        <f aca="false">(V44*1000)/((3.1415/6)*1000*('[1]PM number'!$E$12*0.000000001)^3*EXP(4.5*1.8^2))</f>
        <v>4689936107590320</v>
      </c>
      <c r="X44" s="21" t="n">
        <f aca="false">IF($E44&gt;1000,4.0539*10^(-18)*((P44/100)*E44)^5-3.16298*10^(-14)*((P44/100)*E44)^4+9.2087*10^(-11)*((P44/100)*E44)^3-1.2156*10^(-7)*((P44/100)*E44)^2+1.1476*10^(-4)*((P44/100)*E44)+0.01256,IF($E44&gt;600,3.3158*10^(-16)*((P44/100)*E44)^5-1.0175*10^(-12)*((P44/100)*E44)^4+1.1627*10^(-9)*((P44/100)*E44)^3-5.9528*10^(-7)*((P44/100)*E44)^2+1.8168*10^(-4)*((P44/100)*E44)+0.0062945,2.197*10^(-15)*((P44/100)*E44)^5-4.4441*10^(-12)*((P44/100)*E44)^4+3.4208*10^(-9)*((P44/100)*E44)^3-1.2138*10^(-6)*((P44/100)*E44)^2+2.414*10^(-4)*((P44/100)*E44)+0.004583))</f>
        <v>0.0500871134403629</v>
      </c>
      <c r="Y44" s="19" t="n">
        <v>38</v>
      </c>
      <c r="Z44" s="19" t="n">
        <v>5.5</v>
      </c>
      <c r="AA44" s="20" t="n">
        <f aca="false">ROUND(AG44*(Z44*60),1)</f>
        <v>10.6</v>
      </c>
      <c r="AB44" s="20" t="n">
        <f aca="false">ROUND(0.2113*((Y44/100)*E44)^0.5677,1)</f>
        <v>5.6</v>
      </c>
      <c r="AC44" s="20" t="n">
        <f aca="false">ROUND(3819*((Y44/100)*E44)^(-1.0801),2)</f>
        <v>7.39</v>
      </c>
      <c r="AD44" s="20" t="n">
        <f aca="false">ROUND(5660*((Y44/100)*E44)^-1.11,1)</f>
        <v>9.2</v>
      </c>
      <c r="AE44" s="20" t="n">
        <f aca="false">ROUND((-0.000006*((Y44/100)*E44)^2+0.02958*((Y44/100)*E44)+13.2)*8/1000,3)</f>
        <v>0.177</v>
      </c>
      <c r="AF44" s="17" t="n">
        <f aca="false">(AE44*1000)/((3.1415/6)*1000*('[1]PM number'!$D$12*0.000000001)^3*EXP(4.5*1.8^2))</f>
        <v>15191631795841300</v>
      </c>
      <c r="AG44" s="17" t="n">
        <f aca="false">IF($E44&gt;1000,4.0539*10^(-18)*((Y44/100)*E44)^5-3.16298*10^(-14)*((Y44/100)*E44)^4+9.2087*10^(-11)*((Y44/100)*E44)^3-1.2156*10^(-7)*((Y44/100)*E44)^2+1.1476*10^(-4)*((Y44/100)*E44)+0.01256,IF($E44&gt;600,3.3158*10^(-16)*((Y44/100)*E44)^5-1.0175*10^(-12)*((Y44/100)*E44)^4+1.1627*10^(-9)*((Y44/100)*E44)^3-5.9528*10^(-7)*((Y44/100)*E44)^2+1.8168*10^(-4)*((Y44/100)*E44)+0.0062945,2.197*10^(-15)*((Y44/100)*E44)^5-4.4441*10^(-12)*((Y44/100)*E44)^4+3.4208*10^(-9)*((Y44/100)*E44)^3-1.2138*10^(-6)*((Y44/100)*E44)^2+2.414*10^(-4)*((Y44/100)*E44)+0.004583))</f>
        <v>0.0322395070356609</v>
      </c>
      <c r="AH44" s="22" t="n">
        <f aca="false">ROUND((I44+R44+AA44)*F44,1)</f>
        <v>48.4</v>
      </c>
      <c r="AI44" s="22" t="n">
        <f aca="false">ROUND((J44*I44+S44*R44+AB44*AA44)*F44,1)</f>
        <v>292</v>
      </c>
      <c r="AJ44" s="22" t="n">
        <f aca="false">ROUND((K44*I44+T44*R44+AC44*AA44)*F44,1)</f>
        <v>640.3</v>
      </c>
      <c r="AK44" s="22" t="n">
        <f aca="false">ROUND((I44*L44+R44*U44+AA44*AD44)*F44,1)</f>
        <v>822.7</v>
      </c>
      <c r="AL44" s="22" t="n">
        <f aca="false">ROUND((N44*I44+V44*R44+AE44*AA44)*F44,1)</f>
        <v>9.2</v>
      </c>
      <c r="AM44" s="22" t="n">
        <f aca="false">O44+W44+AF44</f>
        <v>33219604332541200</v>
      </c>
      <c r="AN44" s="19" t="n">
        <v>1</v>
      </c>
      <c r="AO44" s="19" t="n">
        <v>65</v>
      </c>
      <c r="AP44" s="23" t="n">
        <f aca="false">IF($E44&gt;1000,4.0539*10^(-18)*((AO44/100)*E44)^5-3.16298*10^(-14)*((AO44/100)*E44)^4+9.2087*10^(-11)*((AO44/100)*E44)^3-1.2156*10^(-7)*((AO44/100)*E44)^2+1.1476*10^(-4)*((AO44/100)*E44)+0.01256,IF($E44&gt;600,3.3158*10^(-16)*((AO44/100)*E44)^5-1.0175*10^(-12)*((AO44/100)*E44)^4+1.1627*10^(-9)*((AO44/100)*E44)^3-5.9528*10^(-7)*((AO44/100)*E44)^2+1.8168*10^(-4)*((AO44/100)*E44)+0.0062945,2.197*10^(-15)*((AO44/100)*E44)^5-4.4441*10^(-12)*((AO44/100)*E44)^4+3.4208*10^(-9)*((AO44/100)*E44)^3-1.2138*10^(-6)*((AO44/100)*E44)^2+2.414*10^(-4)*((AO44/100)*E44)+0.004583))</f>
        <v>0.0435340762417767</v>
      </c>
      <c r="AQ44" s="23" t="n">
        <f aca="false">ROUND(0.2113*((AO44/100)*E44)^0.5677,1)</f>
        <v>7.6</v>
      </c>
      <c r="AR44" s="23" t="n">
        <f aca="false">ROUND(3819*((AO44/100)*E44)^(-1.0801),2)</f>
        <v>4.14</v>
      </c>
      <c r="AS44" s="23" t="n">
        <f aca="false">ROUND(5660*((AO44/100)*E44)^-1.11,1)</f>
        <v>5.1</v>
      </c>
      <c r="AT44" s="23" t="n">
        <f aca="false">ROUND((-0.000006*((AO44/100)*E44)^2+0.02958*((AO44/100)*E44)+13.2)*8/1000,3)</f>
        <v>0.222</v>
      </c>
      <c r="AU44" s="24" t="n">
        <f aca="false">ROUND(3600*AP44*AN44*F44,1)</f>
        <v>313.4</v>
      </c>
      <c r="AV44" s="24" t="n">
        <f aca="false">ROUND(3600*AP44*AN44*AQ44*F44/1000,2)</f>
        <v>2.38</v>
      </c>
      <c r="AW44" s="24" t="n">
        <f aca="false">ROUND(3600*AP44*AN44*AR44*F44/1000,2)</f>
        <v>1.3</v>
      </c>
      <c r="AX44" s="24" t="n">
        <f aca="false">ROUND(3600*AP44*AN44*AS44*F44/1000,2)</f>
        <v>1.6</v>
      </c>
      <c r="AY44" s="24" t="n">
        <f aca="false">ROUND((3600*AP44*AN44*AT44*F44/1000)*1000,1)</f>
        <v>69.6</v>
      </c>
      <c r="AZ44" s="24" t="n">
        <f aca="false">(AY44*1000)/((3.1415/6)*1000*('[1]PM number'!F20*0.000000001)^3*EXP(4.5*1.8^2))</f>
        <v>2.29216626040994E+018</v>
      </c>
    </row>
    <row r="45" customFormat="false" ht="25.5" hidden="false" customHeight="false" outlineLevel="0" collapsed="false">
      <c r="A45" s="25" t="s">
        <v>189</v>
      </c>
      <c r="B45" s="26" t="s">
        <v>186</v>
      </c>
      <c r="C45" s="25" t="s">
        <v>190</v>
      </c>
      <c r="D45" s="25" t="s">
        <v>191</v>
      </c>
      <c r="E45" s="27" t="n">
        <v>897</v>
      </c>
      <c r="F45" s="27" t="n">
        <v>2</v>
      </c>
      <c r="G45" s="28" t="n">
        <v>7</v>
      </c>
      <c r="H45" s="29" t="n">
        <v>5</v>
      </c>
      <c r="I45" s="17" t="n">
        <f aca="false">ROUND(M45*300,1)</f>
        <v>4.7</v>
      </c>
      <c r="J45" s="17" t="n">
        <f aca="false">ROUND(0.2113*((G45/100)*E45)^0.5677,1)</f>
        <v>2.2</v>
      </c>
      <c r="K45" s="17" t="n">
        <f aca="false">ROUND(3819*((G45/100)*E45)^(-1.0801),2)</f>
        <v>43.66</v>
      </c>
      <c r="L45" s="17" t="n">
        <f aca="false">ROUND(5660*((G45/100)*E45)^-1.11,1)</f>
        <v>57.2</v>
      </c>
      <c r="M45" s="18" t="n">
        <f aca="false">IF($E45&gt;1000,4.0539*10^(-18)*((G45/100)*E45)^5-3.16298*10^(-14)*((G45/100)*E45)^4+9.2087*10^(-11)*((G45/100)*E45)^3-1.2156*10^(-7)*((G45/100)*E45)^2+1.1476*10^(-4)*((G45/100)*E45)+0.01256,IF($E45&gt;600,3.3158*10^(-16)*((G45/100)*E45)^5-1.0175*10^(-12)*((G45/100)*E45)^4+1.1627*10^(-9)*((G45/100)*E45)^3-5.9528*10^(-7)*((G45/100)*E45)^2+1.8168*10^(-4)*((G45/100)*E45)+0.0062945,2.197*10^(-15)*((G45/100)*E45)^5-4.4441*10^(-12)*((G45/100)*E45)^4+3.4208*10^(-9)*((G45/100)*E45)^3-1.2138*10^(-6)*((G45/100)*E45)^2+2.414*10^(-4)*((G45/100)*E45)+0.004583))</f>
        <v>0.0156275854027693</v>
      </c>
      <c r="N45" s="17" t="n">
        <f aca="false">ROUND((-0.000006*((G45/100)*E45)^2+0.02958*((G45/100)*E45)+13.2)*8/1000,3)</f>
        <v>0.12</v>
      </c>
      <c r="O45" s="17" t="n">
        <f aca="false">(N45*1000)/((3.1415/6)*1000*('[1]PM number'!C12*0.000000001)^3*EXP(4.5*1.8^2))</f>
        <v>13338036429109600</v>
      </c>
      <c r="P45" s="19" t="n">
        <v>78</v>
      </c>
      <c r="Q45" s="19" t="n">
        <v>3</v>
      </c>
      <c r="R45" s="20" t="n">
        <f aca="false">ROUND(X45*(Q45*60),1)</f>
        <v>9.4</v>
      </c>
      <c r="S45" s="20" t="n">
        <f aca="false">ROUND(0.2113*((P45/100)*E45)^0.5677,1)</f>
        <v>8.7</v>
      </c>
      <c r="T45" s="20" t="n">
        <f aca="false">ROUND(3819*((P45/100)*E45)^(-1.0801),2)</f>
        <v>3.23</v>
      </c>
      <c r="U45" s="20" t="n">
        <f aca="false">ROUND(5660*((P45/100)*E45)^-1.11,1)</f>
        <v>3.9</v>
      </c>
      <c r="V45" s="20" t="n">
        <f aca="false">ROUND((-0.000006*((P45/100)*E45)^2+0.02958*((P45/100)*E45)+13.2)*8/1000,3)</f>
        <v>0.248</v>
      </c>
      <c r="W45" s="17" t="n">
        <f aca="false">(V45*1000)/((3.1415/6)*1000*('[1]PM number'!$E$12*0.000000001)^3*EXP(4.5*1.8^2))</f>
        <v>4806215515216530</v>
      </c>
      <c r="X45" s="21" t="n">
        <f aca="false">IF($E45&gt;1000,4.0539*10^(-18)*((P45/100)*E45)^5-3.16298*10^(-14)*((P45/100)*E45)^4+9.2087*10^(-11)*((P45/100)*E45)^3-1.2156*10^(-7)*((P45/100)*E45)^2+1.1476*10^(-4)*((P45/100)*E45)+0.01256,IF($E45&gt;600,3.3158*10^(-16)*((P45/100)*E45)^5-1.0175*10^(-12)*((P45/100)*E45)^4+1.1627*10^(-9)*((P45/100)*E45)^3-5.9528*10^(-7)*((P45/100)*E45)^2+1.8168*10^(-4)*((P45/100)*E45)+0.0062945,2.197*10^(-15)*((P45/100)*E45)^5-4.4441*10^(-12)*((P45/100)*E45)^4+3.4208*10^(-9)*((P45/100)*E45)^3-1.2138*10^(-6)*((P45/100)*E45)^2+2.414*10^(-4)*((P45/100)*E45)+0.004583))</f>
        <v>0.0519960667190081</v>
      </c>
      <c r="Y45" s="19" t="n">
        <v>38</v>
      </c>
      <c r="Z45" s="19" t="n">
        <v>5.5</v>
      </c>
      <c r="AA45" s="20" t="n">
        <f aca="false">ROUND(AG45*(Z45*60),1)</f>
        <v>10.9</v>
      </c>
      <c r="AB45" s="20" t="n">
        <f aca="false">ROUND(0.2113*((Y45/100)*E45)^0.5677,1)</f>
        <v>5.8</v>
      </c>
      <c r="AC45" s="20" t="n">
        <f aca="false">ROUND(3819*((Y45/100)*E45)^(-1.0801),2)</f>
        <v>7.02</v>
      </c>
      <c r="AD45" s="20" t="n">
        <f aca="false">ROUND(5660*((Y45/100)*E45)^-1.11,1)</f>
        <v>8.7</v>
      </c>
      <c r="AE45" s="20" t="n">
        <f aca="false">ROUND((-0.000006*((Y45/100)*E45)^2+0.02958*((Y45/100)*E45)+13.2)*8/1000,3)</f>
        <v>0.181</v>
      </c>
      <c r="AF45" s="17" t="n">
        <f aca="false">(AE45*1000)/((3.1415/6)*1000*('[1]PM number'!$D$12*0.000000001)^3*EXP(4.5*1.8^2))</f>
        <v>15534945508741700</v>
      </c>
      <c r="AG45" s="17" t="n">
        <f aca="false">IF($E45&gt;1000,4.0539*10^(-18)*((Y45/100)*E45)^5-3.16298*10^(-14)*((Y45/100)*E45)^4+9.2087*10^(-11)*((Y45/100)*E45)^3-1.2156*10^(-7)*((Y45/100)*E45)^2+1.1476*10^(-4)*((Y45/100)*E45)+0.01256,IF($E45&gt;600,3.3158*10^(-16)*((Y45/100)*E45)^5-1.0175*10^(-12)*((Y45/100)*E45)^4+1.1627*10^(-9)*((Y45/100)*E45)^3-5.9528*10^(-7)*((Y45/100)*E45)^2+1.8168*10^(-4)*((Y45/100)*E45)+0.0062945,2.197*10^(-15)*((Y45/100)*E45)^5-4.4441*10^(-12)*((Y45/100)*E45)^4+3.4208*10^(-9)*((Y45/100)*E45)^3-1.2138*10^(-6)*((Y45/100)*E45)^2+2.414*10^(-4)*((Y45/100)*E45)+0.004583))</f>
        <v>0.0328958127216705</v>
      </c>
      <c r="AH45" s="22" t="n">
        <f aca="false">ROUND((I45+R45+AA45)*F45,1)</f>
        <v>50</v>
      </c>
      <c r="AI45" s="22" t="n">
        <f aca="false">ROUND((J45*I45+S45*R45+AB45*AA45)*F45,1)</f>
        <v>310.7</v>
      </c>
      <c r="AJ45" s="22" t="n">
        <f aca="false">ROUND((K45*I45+T45*R45+AC45*AA45)*F45,1)</f>
        <v>624.2</v>
      </c>
      <c r="AK45" s="22" t="n">
        <f aca="false">ROUND((I45*L45+R45*U45+AA45*AD45)*F45,1)</f>
        <v>800.7</v>
      </c>
      <c r="AL45" s="22" t="n">
        <f aca="false">ROUND((N45*I45+V45*R45+AE45*AA45)*F45,1)</f>
        <v>9.7</v>
      </c>
      <c r="AM45" s="22" t="n">
        <f aca="false">O45+W45+AF45</f>
        <v>33679197453067800</v>
      </c>
      <c r="AN45" s="19" t="n">
        <v>1</v>
      </c>
      <c r="AO45" s="19" t="n">
        <v>65</v>
      </c>
      <c r="AP45" s="23" t="n">
        <f aca="false">IF($E45&gt;1000,4.0539*10^(-18)*((AO45/100)*E45)^5-3.16298*10^(-14)*((AO45/100)*E45)^4+9.2087*10^(-11)*((AO45/100)*E45)^3-1.2156*10^(-7)*((AO45/100)*E45)^2+1.1476*10^(-4)*((AO45/100)*E45)+0.01256,IF($E45&gt;600,3.3158*10^(-16)*((AO45/100)*E45)^5-1.0175*10^(-12)*((AO45/100)*E45)^4+1.1627*10^(-9)*((AO45/100)*E45)^3-5.9528*10^(-7)*((AO45/100)*E45)^2+1.8168*10^(-4)*((AO45/100)*E45)+0.0062945,2.197*10^(-15)*((AO45/100)*E45)^5-4.4441*10^(-12)*((AO45/100)*E45)^4+3.4208*10^(-9)*((AO45/100)*E45)^3-1.2138*10^(-6)*((AO45/100)*E45)^2+2.414*10^(-4)*((AO45/100)*E45)+0.004583))</f>
        <v>0.0450688450522169</v>
      </c>
      <c r="AQ45" s="23" t="n">
        <f aca="false">ROUND(0.2113*((AO45/100)*E45)^0.5677,1)</f>
        <v>7.9</v>
      </c>
      <c r="AR45" s="23" t="n">
        <f aca="false">ROUND(3819*((AO45/100)*E45)^(-1.0801),2)</f>
        <v>3.93</v>
      </c>
      <c r="AS45" s="23" t="n">
        <f aca="false">ROUND(5660*((AO45/100)*E45)^-1.11,1)</f>
        <v>4.8</v>
      </c>
      <c r="AT45" s="23" t="n">
        <f aca="false">ROUND((-0.000006*((AO45/100)*E45)^2+0.02958*((AO45/100)*E45)+13.2)*8/1000,3)</f>
        <v>0.227</v>
      </c>
      <c r="AU45" s="24" t="n">
        <f aca="false">ROUND(3600*AP45*AN45*F45,1)</f>
        <v>324.5</v>
      </c>
      <c r="AV45" s="24" t="n">
        <f aca="false">ROUND(3600*AP45*AN45*AQ45*F45/1000,2)</f>
        <v>2.56</v>
      </c>
      <c r="AW45" s="24" t="n">
        <f aca="false">ROUND(3600*AP45*AN45*AR45*F45/1000,2)</f>
        <v>1.28</v>
      </c>
      <c r="AX45" s="24" t="n">
        <f aca="false">ROUND(3600*AP45*AN45*AS45*F45/1000,2)</f>
        <v>1.56</v>
      </c>
      <c r="AY45" s="24" t="n">
        <f aca="false">ROUND((3600*AP45*AN45*AT45*F45/1000)*1000,1)</f>
        <v>73.7</v>
      </c>
      <c r="AZ45" s="24" t="n">
        <f aca="false">(AY45*1000)/((3.1415/6)*1000*('[1]PM number'!F20*0.000000001)^3*EXP(4.5*1.8^2))</f>
        <v>2.42719329586512E+018</v>
      </c>
    </row>
    <row r="46" customFormat="false" ht="12.75" hidden="false" customHeight="false" outlineLevel="0" collapsed="false">
      <c r="A46" s="25" t="s">
        <v>192</v>
      </c>
      <c r="B46" s="26" t="s">
        <v>149</v>
      </c>
      <c r="C46" s="25" t="s">
        <v>193</v>
      </c>
      <c r="D46" s="25" t="s">
        <v>194</v>
      </c>
      <c r="E46" s="27" t="n">
        <v>480</v>
      </c>
      <c r="F46" s="27" t="n">
        <v>2</v>
      </c>
      <c r="G46" s="28" t="n">
        <v>7</v>
      </c>
      <c r="H46" s="29" t="n">
        <v>5</v>
      </c>
      <c r="I46" s="17" t="n">
        <f aca="false">ROUND(M46*300,1)</f>
        <v>3.4</v>
      </c>
      <c r="J46" s="17" t="n">
        <f aca="false">ROUND(0.2113*((G46/100)*E46)^0.5677,1)</f>
        <v>1.6</v>
      </c>
      <c r="K46" s="17" t="n">
        <f aca="false">ROUND(3819*((G46/100)*E46)^(-1.0801),2)</f>
        <v>85.77</v>
      </c>
      <c r="L46" s="17" t="n">
        <f aca="false">ROUND(5660*((G46/100)*E46)^-1.11,1)</f>
        <v>114.4</v>
      </c>
      <c r="M46" s="18" t="n">
        <f aca="false">IF($E46&gt;1000,4.0539*10^(-18)*((G46/100)*E46)^5-3.16298*10^(-14)*((G46/100)*E46)^4+9.2087*10^(-11)*((G46/100)*E46)^3-1.2156*10^(-7)*((G46/100)*E46)^2+1.1476*10^(-4)*((G46/100)*E46)+0.01256,IF($E46&gt;600,3.3158*10^(-16)*((G46/100)*E46)^5-1.0175*10^(-12)*((G46/100)*E46)^4+1.1627*10^(-9)*((G46/100)*E46)^3-5.9528*10^(-7)*((G46/100)*E46)^2+1.8168*10^(-4)*((G46/100)*E46)+0.0062945,2.197*10^(-15)*((G46/100)*E46)^5-4.4441*10^(-12)*((G46/100)*E46)^4+3.4208*10^(-9)*((G46/100)*E46)^3-1.2138*10^(-6)*((G46/100)*E46)^2+2.414*10^(-4)*((G46/100)*E46)+0.004583))</f>
        <v>0.0114478996055924</v>
      </c>
      <c r="N46" s="17" t="n">
        <f aca="false">ROUND((-0.000006*((G46/100)*E46)^2+0.02958*((G46/100)*E46)+13.2)*8/1000,3)</f>
        <v>0.113</v>
      </c>
      <c r="O46" s="17" t="n">
        <f aca="false">(N46*1000)/((3.1415/6)*1000*('[1]PM number'!C12*0.000000001)^3*EXP(4.5*1.8^2))</f>
        <v>12559984304078200</v>
      </c>
      <c r="P46" s="19" t="n">
        <v>78</v>
      </c>
      <c r="Q46" s="19" t="n">
        <v>3</v>
      </c>
      <c r="R46" s="20" t="n">
        <f aca="false">ROUND(X46*(Q46*60),1)</f>
        <v>6</v>
      </c>
      <c r="S46" s="20" t="n">
        <f aca="false">ROUND(0.2113*((P46/100)*E46)^0.5677,1)</f>
        <v>6.1</v>
      </c>
      <c r="T46" s="20" t="n">
        <f aca="false">ROUND(3819*((P46/100)*E46)^(-1.0801),2)</f>
        <v>6.35</v>
      </c>
      <c r="U46" s="20" t="n">
        <f aca="false">ROUND(5660*((P46/100)*E46)^-1.11,1)</f>
        <v>7.9</v>
      </c>
      <c r="V46" s="20" t="n">
        <f aca="false">ROUND((-0.000006*((P46/100)*E46)^2+0.02958*((P46/100)*E46)+13.2)*8/1000,3)</f>
        <v>0.187</v>
      </c>
      <c r="W46" s="17" t="n">
        <f aca="false">(V46*1000)/((3.1415/6)*1000*('[1]PM number'!$E$12*0.000000001)^3*EXP(4.5*1.8^2))</f>
        <v>3624041537683430</v>
      </c>
      <c r="X46" s="21" t="n">
        <f aca="false">IF($E46&gt;1000,4.0539*10^(-18)*((P46/100)*E46)^5-3.16298*10^(-14)*((P46/100)*E46)^4+9.2087*10^(-11)*((P46/100)*E46)^3-1.2156*10^(-7)*((P46/100)*E46)^2+1.1476*10^(-4)*((P46/100)*E46)+0.01256,IF($E46&gt;600,3.3158*10^(-16)*((P46/100)*E46)^5-1.0175*10^(-12)*((P46/100)*E46)^4+1.1627*10^(-9)*((P46/100)*E46)^3-5.9528*10^(-7)*((P46/100)*E46)^2+1.8168*10^(-4)*((P46/100)*E46)+0.0062945,2.197*10^(-15)*((P46/100)*E46)^5-4.4441*10^(-12)*((P46/100)*E46)^4+3.4208*10^(-9)*((P46/100)*E46)^3-1.2138*10^(-6)*((P46/100)*E46)^2+2.414*10^(-4)*((P46/100)*E46)+0.004583))</f>
        <v>0.0331873739622084</v>
      </c>
      <c r="Y46" s="19" t="n">
        <v>38</v>
      </c>
      <c r="Z46" s="19" t="n">
        <v>5.5</v>
      </c>
      <c r="AA46" s="20" t="n">
        <f aca="false">ROUND(AG46*(Z46*60),1)</f>
        <v>8.1</v>
      </c>
      <c r="AB46" s="20" t="n">
        <f aca="false">ROUND(0.2113*((Y46/100)*E46)^0.5677,1)</f>
        <v>4.1</v>
      </c>
      <c r="AC46" s="20" t="n">
        <f aca="false">ROUND(3819*((Y46/100)*E46)^(-1.0801),2)</f>
        <v>13.8</v>
      </c>
      <c r="AD46" s="20" t="n">
        <f aca="false">ROUND(5660*((Y46/100)*E46)^-1.11,1)</f>
        <v>17.5</v>
      </c>
      <c r="AE46" s="20" t="n">
        <f aca="false">ROUND((-0.000006*((Y46/100)*E46)^2+0.02958*((Y46/100)*E46)+13.2)*8/1000,3)</f>
        <v>0.147</v>
      </c>
      <c r="AF46" s="17" t="n">
        <f aca="false">(AE46*1000)/((3.1415/6)*1000*('[1]PM number'!$D$12*0.000000001)^3*EXP(4.5*1.8^2))</f>
        <v>12616778949088600</v>
      </c>
      <c r="AG46" s="17" t="n">
        <f aca="false">IF($E46&gt;1000,4.0539*10^(-18)*((Y46/100)*E46)^5-3.16298*10^(-14)*((Y46/100)*E46)^4+9.2087*10^(-11)*((Y46/100)*E46)^3-1.2156*10^(-7)*((Y46/100)*E46)^2+1.1476*10^(-4)*((Y46/100)*E46)+0.01256,IF($E46&gt;600,3.3158*10^(-16)*((Y46/100)*E46)^5-1.0175*10^(-12)*((Y46/100)*E46)^4+1.1627*10^(-9)*((Y46/100)*E46)^3-5.9528*10^(-7)*((Y46/100)*E46)^2+1.8168*10^(-4)*((Y46/100)*E46)+0.0062945,2.197*10^(-15)*((Y46/100)*E46)^5-4.4441*10^(-12)*((Y46/100)*E46)^4+3.4208*10^(-9)*((Y46/100)*E46)^3-1.2138*10^(-6)*((Y46/100)*E46)^2+2.414*10^(-4)*((Y46/100)*E46)+0.004583))</f>
        <v>0.0245148126064103</v>
      </c>
      <c r="AH46" s="22" t="n">
        <f aca="false">ROUND((I46+R46+AA46)*F46,1)</f>
        <v>35</v>
      </c>
      <c r="AI46" s="22" t="n">
        <f aca="false">ROUND((J46*I46+S46*R46+AB46*AA46)*F46,1)</f>
        <v>150.5</v>
      </c>
      <c r="AJ46" s="22" t="n">
        <f aca="false">ROUND((K46*I46+T46*R46+AC46*AA46)*F46,1)</f>
        <v>883</v>
      </c>
      <c r="AK46" s="22" t="n">
        <f aca="false">ROUND((I46*L46+R46*U46+AA46*AD46)*F46,1)</f>
        <v>1156.2</v>
      </c>
      <c r="AL46" s="22" t="n">
        <f aca="false">ROUND((N46*I46+V46*R46+AE46*AA46)*F46,1)</f>
        <v>5.4</v>
      </c>
      <c r="AM46" s="22" t="n">
        <f aca="false">O46+W46+AF46</f>
        <v>28800804790850200</v>
      </c>
      <c r="AN46" s="19" t="n">
        <v>1</v>
      </c>
      <c r="AO46" s="19" t="n">
        <v>65</v>
      </c>
      <c r="AP46" s="23" t="n">
        <f aca="false">IF($E46&gt;1000,4.0539*10^(-18)*((AO46/100)*E46)^5-3.16298*10^(-14)*((AO46/100)*E46)^4+9.2087*10^(-11)*((AO46/100)*E46)^3-1.2156*10^(-7)*((AO46/100)*E46)^2+1.1476*10^(-4)*((AO46/100)*E46)+0.01256,IF($E46&gt;600,3.3158*10^(-16)*((AO46/100)*E46)^5-1.0175*10^(-12)*((AO46/100)*E46)^4+1.1627*10^(-9)*((AO46/100)*E46)^3-5.9528*10^(-7)*((AO46/100)*E46)^2+1.8168*10^(-4)*((AO46/100)*E46)+0.0062945,2.197*10^(-15)*((AO46/100)*E46)^5-4.4441*10^(-12)*((AO46/100)*E46)^4+3.4208*10^(-9)*((AO46/100)*E46)^3-1.2138*10^(-6)*((AO46/100)*E46)^2+2.414*10^(-4)*((AO46/100)*E46)+0.004583))</f>
        <v>0.0300216043843543</v>
      </c>
      <c r="AQ46" s="23" t="n">
        <f aca="false">ROUND(0.2113*((AO46/100)*E46)^0.5677,1)</f>
        <v>5.5</v>
      </c>
      <c r="AR46" s="23" t="n">
        <f aca="false">ROUND(3819*((AO46/100)*E46)^(-1.0801),2)</f>
        <v>7.73</v>
      </c>
      <c r="AS46" s="23" t="n">
        <f aca="false">ROUND(5660*((AO46/100)*E46)^-1.11,1)</f>
        <v>9.6</v>
      </c>
      <c r="AT46" s="23" t="n">
        <f aca="false">ROUND((-0.000006*((AO46/100)*E46)^2+0.02958*((AO46/100)*E46)+13.2)*8/1000,3)</f>
        <v>0.175</v>
      </c>
      <c r="AU46" s="24" t="n">
        <f aca="false">ROUND(3600*AP46*AN46*F46,1)</f>
        <v>216.2</v>
      </c>
      <c r="AV46" s="24" t="n">
        <f aca="false">ROUND(3600*AP46*AN46*AQ46*F46/1000,2)</f>
        <v>1.19</v>
      </c>
      <c r="AW46" s="24" t="n">
        <f aca="false">ROUND(3600*AP46*AN46*AR46*F46/1000,2)</f>
        <v>1.67</v>
      </c>
      <c r="AX46" s="24" t="n">
        <f aca="false">ROUND(3600*AP46*AN46*AS46*F46/1000,2)</f>
        <v>2.08</v>
      </c>
      <c r="AY46" s="24" t="n">
        <f aca="false">ROUND((3600*AP46*AN46*AT46*F46/1000)*1000,1)</f>
        <v>37.8</v>
      </c>
      <c r="AZ46" s="24" t="n">
        <f aca="false">(AY46*1000)/((3.1415/6)*1000*('[1]PM number'!F20*0.000000001)^3*EXP(4.5*1.8^2))</f>
        <v>1.24488340005023E+018</v>
      </c>
    </row>
    <row r="47" customFormat="false" ht="25.5" hidden="false" customHeight="false" outlineLevel="0" collapsed="false">
      <c r="A47" s="25" t="s">
        <v>192</v>
      </c>
      <c r="B47" s="30" t="s">
        <v>149</v>
      </c>
      <c r="C47" s="31" t="s">
        <v>195</v>
      </c>
      <c r="D47" s="31" t="s">
        <v>196</v>
      </c>
      <c r="E47" s="27" t="n">
        <v>480</v>
      </c>
      <c r="F47" s="27" t="n">
        <v>2</v>
      </c>
      <c r="G47" s="28" t="n">
        <v>7</v>
      </c>
      <c r="H47" s="29" t="n">
        <v>5</v>
      </c>
      <c r="I47" s="17" t="n">
        <f aca="false">ROUND(M47*300,1)</f>
        <v>3.4</v>
      </c>
      <c r="J47" s="17" t="n">
        <f aca="false">ROUND(0.2113*((G47/100)*E47)^0.5677,1)</f>
        <v>1.6</v>
      </c>
      <c r="K47" s="17" t="n">
        <f aca="false">ROUND(3819*((G47/100)*E47)^(-1.0801),2)</f>
        <v>85.77</v>
      </c>
      <c r="L47" s="17" t="n">
        <f aca="false">ROUND(5660*((G47/100)*E47)^-1.11,1)</f>
        <v>114.4</v>
      </c>
      <c r="M47" s="18" t="n">
        <f aca="false">IF($E47&gt;1000,4.0539*10^(-18)*((G47/100)*E47)^5-3.16298*10^(-14)*((G47/100)*E47)^4+9.2087*10^(-11)*((G47/100)*E47)^3-1.2156*10^(-7)*((G47/100)*E47)^2+1.1476*10^(-4)*((G47/100)*E47)+0.01256,IF($E47&gt;600,3.3158*10^(-16)*((G47/100)*E47)^5-1.0175*10^(-12)*((G47/100)*E47)^4+1.1627*10^(-9)*((G47/100)*E47)^3-5.9528*10^(-7)*((G47/100)*E47)^2+1.8168*10^(-4)*((G47/100)*E47)+0.0062945,2.197*10^(-15)*((G47/100)*E47)^5-4.4441*10^(-12)*((G47/100)*E47)^4+3.4208*10^(-9)*((G47/100)*E47)^3-1.2138*10^(-6)*((G47/100)*E47)^2+2.414*10^(-4)*((G47/100)*E47)+0.004583))</f>
        <v>0.0114478996055924</v>
      </c>
      <c r="N47" s="17" t="n">
        <f aca="false">ROUND((-0.000006*((G47/100)*E47)^2+0.02958*((G47/100)*E47)+13.2)*8/1000,3)</f>
        <v>0.113</v>
      </c>
      <c r="O47" s="17" t="n">
        <f aca="false">(N47*1000)/((3.1415/6)*1000*('[1]PM number'!C12*0.000000001)^3*EXP(4.5*1.8^2))</f>
        <v>12559984304078200</v>
      </c>
      <c r="P47" s="19" t="n">
        <v>78</v>
      </c>
      <c r="Q47" s="19" t="n">
        <v>3</v>
      </c>
      <c r="R47" s="20" t="n">
        <f aca="false">ROUND(X47*(Q47*60),1)</f>
        <v>6</v>
      </c>
      <c r="S47" s="20" t="n">
        <f aca="false">ROUND(0.2113*((P47/100)*E47)^0.5677,1)</f>
        <v>6.1</v>
      </c>
      <c r="T47" s="20" t="n">
        <f aca="false">ROUND(3819*((P47/100)*E47)^(-1.0801),2)</f>
        <v>6.35</v>
      </c>
      <c r="U47" s="20" t="n">
        <f aca="false">ROUND(5660*((P47/100)*E47)^-1.11,1)</f>
        <v>7.9</v>
      </c>
      <c r="V47" s="20" t="n">
        <f aca="false">ROUND((-0.000006*((P47/100)*E47)^2+0.02958*((P47/100)*E47)+13.2)*8/1000,3)</f>
        <v>0.187</v>
      </c>
      <c r="W47" s="17" t="n">
        <f aca="false">(V47*1000)/((3.1415/6)*1000*('[1]PM number'!$E$12*0.000000001)^3*EXP(4.5*1.8^2))</f>
        <v>3624041537683430</v>
      </c>
      <c r="X47" s="21" t="n">
        <f aca="false">IF($E47&gt;1000,4.0539*10^(-18)*((P47/100)*E47)^5-3.16298*10^(-14)*((P47/100)*E47)^4+9.2087*10^(-11)*((P47/100)*E47)^3-1.2156*10^(-7)*((P47/100)*E47)^2+1.1476*10^(-4)*((P47/100)*E47)+0.01256,IF($E47&gt;600,3.3158*10^(-16)*((P47/100)*E47)^5-1.0175*10^(-12)*((P47/100)*E47)^4+1.1627*10^(-9)*((P47/100)*E47)^3-5.9528*10^(-7)*((P47/100)*E47)^2+1.8168*10^(-4)*((P47/100)*E47)+0.0062945,2.197*10^(-15)*((P47/100)*E47)^5-4.4441*10^(-12)*((P47/100)*E47)^4+3.4208*10^(-9)*((P47/100)*E47)^3-1.2138*10^(-6)*((P47/100)*E47)^2+2.414*10^(-4)*((P47/100)*E47)+0.004583))</f>
        <v>0.0331873739622084</v>
      </c>
      <c r="Y47" s="19" t="n">
        <v>38</v>
      </c>
      <c r="Z47" s="19" t="n">
        <v>5.5</v>
      </c>
      <c r="AA47" s="20" t="n">
        <f aca="false">ROUND(AG47*(Z47*60),1)</f>
        <v>8.1</v>
      </c>
      <c r="AB47" s="20" t="n">
        <f aca="false">ROUND(0.2113*((Y47/100)*E47)^0.5677,1)</f>
        <v>4.1</v>
      </c>
      <c r="AC47" s="20" t="n">
        <f aca="false">ROUND(3819*((Y47/100)*E47)^(-1.0801),2)</f>
        <v>13.8</v>
      </c>
      <c r="AD47" s="20" t="n">
        <f aca="false">ROUND(5660*((Y47/100)*E47)^-1.11,1)</f>
        <v>17.5</v>
      </c>
      <c r="AE47" s="20" t="n">
        <f aca="false">ROUND((-0.000006*((Y47/100)*E47)^2+0.02958*((Y47/100)*E47)+13.2)*8/1000,3)</f>
        <v>0.147</v>
      </c>
      <c r="AF47" s="17" t="n">
        <f aca="false">(AE47*1000)/((3.1415/6)*1000*('[1]PM number'!$D$12*0.000000001)^3*EXP(4.5*1.8^2))</f>
        <v>12616778949088600</v>
      </c>
      <c r="AG47" s="17" t="n">
        <f aca="false">IF($E47&gt;1000,4.0539*10^(-18)*((Y47/100)*E47)^5-3.16298*10^(-14)*((Y47/100)*E47)^4+9.2087*10^(-11)*((Y47/100)*E47)^3-1.2156*10^(-7)*((Y47/100)*E47)^2+1.1476*10^(-4)*((Y47/100)*E47)+0.01256,IF($E47&gt;600,3.3158*10^(-16)*((Y47/100)*E47)^5-1.0175*10^(-12)*((Y47/100)*E47)^4+1.1627*10^(-9)*((Y47/100)*E47)^3-5.9528*10^(-7)*((Y47/100)*E47)^2+1.8168*10^(-4)*((Y47/100)*E47)+0.0062945,2.197*10^(-15)*((Y47/100)*E47)^5-4.4441*10^(-12)*((Y47/100)*E47)^4+3.4208*10^(-9)*((Y47/100)*E47)^3-1.2138*10^(-6)*((Y47/100)*E47)^2+2.414*10^(-4)*((Y47/100)*E47)+0.004583))</f>
        <v>0.0245148126064103</v>
      </c>
      <c r="AH47" s="22" t="n">
        <f aca="false">ROUND((I47+R47+AA47)*F47,1)</f>
        <v>35</v>
      </c>
      <c r="AI47" s="22" t="n">
        <f aca="false">ROUND((J47*I47+S47*R47+AB47*AA47)*F47,1)</f>
        <v>150.5</v>
      </c>
      <c r="AJ47" s="22" t="n">
        <f aca="false">ROUND((K47*I47+T47*R47+AC47*AA47)*F47,1)</f>
        <v>883</v>
      </c>
      <c r="AK47" s="22" t="n">
        <f aca="false">ROUND((I47*L47+R47*U47+AA47*AD47)*F47,1)</f>
        <v>1156.2</v>
      </c>
      <c r="AL47" s="22" t="n">
        <f aca="false">ROUND((N47*I47+V47*R47+AE47*AA47)*F47,1)</f>
        <v>5.4</v>
      </c>
      <c r="AM47" s="22" t="n">
        <f aca="false">O47+W47+AF47</f>
        <v>28800804790850200</v>
      </c>
      <c r="AN47" s="19" t="n">
        <v>1</v>
      </c>
      <c r="AO47" s="19" t="n">
        <v>65</v>
      </c>
      <c r="AP47" s="23" t="n">
        <f aca="false">IF($E47&gt;1000,4.0539*10^(-18)*((AO47/100)*E47)^5-3.16298*10^(-14)*((AO47/100)*E47)^4+9.2087*10^(-11)*((AO47/100)*E47)^3-1.2156*10^(-7)*((AO47/100)*E47)^2+1.1476*10^(-4)*((AO47/100)*E47)+0.01256,IF($E47&gt;600,3.3158*10^(-16)*((AO47/100)*E47)^5-1.0175*10^(-12)*((AO47/100)*E47)^4+1.1627*10^(-9)*((AO47/100)*E47)^3-5.9528*10^(-7)*((AO47/100)*E47)^2+1.8168*10^(-4)*((AO47/100)*E47)+0.0062945,2.197*10^(-15)*((AO47/100)*E47)^5-4.4441*10^(-12)*((AO47/100)*E47)^4+3.4208*10^(-9)*((AO47/100)*E47)^3-1.2138*10^(-6)*((AO47/100)*E47)^2+2.414*10^(-4)*((AO47/100)*E47)+0.004583))</f>
        <v>0.0300216043843543</v>
      </c>
      <c r="AQ47" s="23" t="n">
        <f aca="false">ROUND(0.2113*((AO47/100)*E47)^0.5677,1)</f>
        <v>5.5</v>
      </c>
      <c r="AR47" s="23" t="n">
        <f aca="false">ROUND(3819*((AO47/100)*E47)^(-1.0801),2)</f>
        <v>7.73</v>
      </c>
      <c r="AS47" s="23" t="n">
        <f aca="false">ROUND(5660*((AO47/100)*E47)^-1.11,1)</f>
        <v>9.6</v>
      </c>
      <c r="AT47" s="23" t="n">
        <f aca="false">ROUND((-0.000006*((AO47/100)*E47)^2+0.02958*((AO47/100)*E47)+13.2)*8/1000,3)</f>
        <v>0.175</v>
      </c>
      <c r="AU47" s="24" t="n">
        <f aca="false">ROUND(3600*AP47*AN47*F47,1)</f>
        <v>216.2</v>
      </c>
      <c r="AV47" s="24" t="n">
        <f aca="false">ROUND(3600*AP47*AN47*AQ47*F47/1000,2)</f>
        <v>1.19</v>
      </c>
      <c r="AW47" s="24" t="n">
        <f aca="false">ROUND(3600*AP47*AN47*AR47*F47/1000,2)</f>
        <v>1.67</v>
      </c>
      <c r="AX47" s="24" t="n">
        <f aca="false">ROUND(3600*AP47*AN47*AS47*F47/1000,2)</f>
        <v>2.08</v>
      </c>
      <c r="AY47" s="24" t="n">
        <f aca="false">ROUND((3600*AP47*AN47*AT47*F47/1000)*1000,1)</f>
        <v>37.8</v>
      </c>
      <c r="AZ47" s="24" t="n">
        <f aca="false">(AY47*1000)/((3.1415/6)*1000*('[1]PM number'!$F$12*0.000000001)^3*EXP(4.5*1.8^2))</f>
        <v>1.11740670480077E+018</v>
      </c>
    </row>
    <row r="48" customFormat="false" ht="25.5" hidden="false" customHeight="false" outlineLevel="0" collapsed="false">
      <c r="A48" s="25" t="s">
        <v>192</v>
      </c>
      <c r="B48" s="26" t="s">
        <v>149</v>
      </c>
      <c r="C48" s="25" t="s">
        <v>195</v>
      </c>
      <c r="D48" s="25" t="s">
        <v>196</v>
      </c>
      <c r="E48" s="27" t="n">
        <v>480</v>
      </c>
      <c r="F48" s="27" t="n">
        <v>2</v>
      </c>
      <c r="G48" s="28" t="n">
        <v>7</v>
      </c>
      <c r="H48" s="29" t="n">
        <v>5</v>
      </c>
      <c r="I48" s="17" t="n">
        <f aca="false">ROUND(M48*300,1)</f>
        <v>3.4</v>
      </c>
      <c r="J48" s="17" t="n">
        <f aca="false">ROUND(0.2113*((G48/100)*E48)^0.5677,1)</f>
        <v>1.6</v>
      </c>
      <c r="K48" s="17" t="n">
        <f aca="false">ROUND(3819*((G48/100)*E48)^(-1.0801),2)</f>
        <v>85.77</v>
      </c>
      <c r="L48" s="17" t="n">
        <f aca="false">ROUND(5660*((G48/100)*E48)^-1.11,1)</f>
        <v>114.4</v>
      </c>
      <c r="M48" s="18" t="n">
        <f aca="false">IF($E48&gt;1000,4.0539*10^(-18)*((G48/100)*E48)^5-3.16298*10^(-14)*((G48/100)*E48)^4+9.2087*10^(-11)*((G48/100)*E48)^3-1.2156*10^(-7)*((G48/100)*E48)^2+1.1476*10^(-4)*((G48/100)*E48)+0.01256,IF($E48&gt;600,3.3158*10^(-16)*((G48/100)*E48)^5-1.0175*10^(-12)*((G48/100)*E48)^4+1.1627*10^(-9)*((G48/100)*E48)^3-5.9528*10^(-7)*((G48/100)*E48)^2+1.8168*10^(-4)*((G48/100)*E48)+0.0062945,2.197*10^(-15)*((G48/100)*E48)^5-4.4441*10^(-12)*((G48/100)*E48)^4+3.4208*10^(-9)*((G48/100)*E48)^3-1.2138*10^(-6)*((G48/100)*E48)^2+2.414*10^(-4)*((G48/100)*E48)+0.004583))</f>
        <v>0.0114478996055924</v>
      </c>
      <c r="N48" s="17" t="n">
        <f aca="false">ROUND((-0.000006*((G48/100)*E48)^2+0.02958*((G48/100)*E48)+13.2)*8/1000,3)</f>
        <v>0.113</v>
      </c>
      <c r="O48" s="17" t="n">
        <f aca="false">(N48*1000)/((3.1415/6)*1000*('[1]PM number'!C12*0.000000001)^3*EXP(4.5*1.8^2))</f>
        <v>12559984304078200</v>
      </c>
      <c r="P48" s="19" t="n">
        <v>78</v>
      </c>
      <c r="Q48" s="19" t="n">
        <v>3</v>
      </c>
      <c r="R48" s="20" t="n">
        <f aca="false">ROUND(X48*(Q48*60),1)</f>
        <v>6</v>
      </c>
      <c r="S48" s="20" t="n">
        <f aca="false">ROUND(0.2113*((P48/100)*E48)^0.5677,1)</f>
        <v>6.1</v>
      </c>
      <c r="T48" s="20" t="n">
        <f aca="false">ROUND(3819*((P48/100)*E48)^(-1.0801),2)</f>
        <v>6.35</v>
      </c>
      <c r="U48" s="20" t="n">
        <f aca="false">ROUND(5660*((P48/100)*E48)^-1.11,1)</f>
        <v>7.9</v>
      </c>
      <c r="V48" s="20" t="n">
        <f aca="false">ROUND((-0.000006*((P48/100)*E48)^2+0.02958*((P48/100)*E48)+13.2)*8/1000,3)</f>
        <v>0.187</v>
      </c>
      <c r="W48" s="17" t="n">
        <f aca="false">(V48*1000)/((3.1415/6)*1000*('[1]PM number'!$E$12*0.000000001)^3*EXP(4.5*1.8^2))</f>
        <v>3624041537683430</v>
      </c>
      <c r="X48" s="21" t="n">
        <f aca="false">IF($E48&gt;1000,4.0539*10^(-18)*((P48/100)*E48)^5-3.16298*10^(-14)*((P48/100)*E48)^4+9.2087*10^(-11)*((P48/100)*E48)^3-1.2156*10^(-7)*((P48/100)*E48)^2+1.1476*10^(-4)*((P48/100)*E48)+0.01256,IF($E48&gt;600,3.3158*10^(-16)*((P48/100)*E48)^5-1.0175*10^(-12)*((P48/100)*E48)^4+1.1627*10^(-9)*((P48/100)*E48)^3-5.9528*10^(-7)*((P48/100)*E48)^2+1.8168*10^(-4)*((P48/100)*E48)+0.0062945,2.197*10^(-15)*((P48/100)*E48)^5-4.4441*10^(-12)*((P48/100)*E48)^4+3.4208*10^(-9)*((P48/100)*E48)^3-1.2138*10^(-6)*((P48/100)*E48)^2+2.414*10^(-4)*((P48/100)*E48)+0.004583))</f>
        <v>0.0331873739622084</v>
      </c>
      <c r="Y48" s="19" t="n">
        <v>38</v>
      </c>
      <c r="Z48" s="19" t="n">
        <v>5.5</v>
      </c>
      <c r="AA48" s="20" t="n">
        <f aca="false">ROUND(AG48*(Z48*60),1)</f>
        <v>8.1</v>
      </c>
      <c r="AB48" s="20" t="n">
        <f aca="false">ROUND(0.2113*((Y48/100)*E48)^0.5677,1)</f>
        <v>4.1</v>
      </c>
      <c r="AC48" s="20" t="n">
        <f aca="false">ROUND(3819*((Y48/100)*E48)^(-1.0801),2)</f>
        <v>13.8</v>
      </c>
      <c r="AD48" s="20" t="n">
        <f aca="false">ROUND(5660*((Y48/100)*E48)^-1.11,1)</f>
        <v>17.5</v>
      </c>
      <c r="AE48" s="20" t="n">
        <f aca="false">ROUND((-0.000006*((Y48/100)*E48)^2+0.02958*((Y48/100)*E48)+13.2)*8/1000,3)</f>
        <v>0.147</v>
      </c>
      <c r="AF48" s="17" t="n">
        <f aca="false">(AE48*1000)/((3.1415/6)*1000*('[1]PM number'!$D$12*0.000000001)^3*EXP(4.5*1.8^2))</f>
        <v>12616778949088600</v>
      </c>
      <c r="AG48" s="17" t="n">
        <f aca="false">IF($E48&gt;1000,4.0539*10^(-18)*((Y48/100)*E48)^5-3.16298*10^(-14)*((Y48/100)*E48)^4+9.2087*10^(-11)*((Y48/100)*E48)^3-1.2156*10^(-7)*((Y48/100)*E48)^2+1.1476*10^(-4)*((Y48/100)*E48)+0.01256,IF($E48&gt;600,3.3158*10^(-16)*((Y48/100)*E48)^5-1.0175*10^(-12)*((Y48/100)*E48)^4+1.1627*10^(-9)*((Y48/100)*E48)^3-5.9528*10^(-7)*((Y48/100)*E48)^2+1.8168*10^(-4)*((Y48/100)*E48)+0.0062945,2.197*10^(-15)*((Y48/100)*E48)^5-4.4441*10^(-12)*((Y48/100)*E48)^4+3.4208*10^(-9)*((Y48/100)*E48)^3-1.2138*10^(-6)*((Y48/100)*E48)^2+2.414*10^(-4)*((Y48/100)*E48)+0.004583))</f>
        <v>0.0245148126064103</v>
      </c>
      <c r="AH48" s="22" t="n">
        <f aca="false">ROUND((I48+R48+AA48)*F48,1)</f>
        <v>35</v>
      </c>
      <c r="AI48" s="22" t="n">
        <f aca="false">ROUND((J48*I48+S48*R48+AB48*AA48)*F48,1)</f>
        <v>150.5</v>
      </c>
      <c r="AJ48" s="22" t="n">
        <f aca="false">ROUND((K48*I48+T48*R48+AC48*AA48)*F48,1)</f>
        <v>883</v>
      </c>
      <c r="AK48" s="22" t="n">
        <f aca="false">ROUND((I48*L48+R48*U48+AA48*AD48)*F48,1)</f>
        <v>1156.2</v>
      </c>
      <c r="AL48" s="22" t="n">
        <f aca="false">ROUND((N48*I48+V48*R48+AE48*AA48)*F48,1)</f>
        <v>5.4</v>
      </c>
      <c r="AM48" s="22" t="n">
        <f aca="false">O48+W48+AF48</f>
        <v>28800804790850200</v>
      </c>
      <c r="AN48" s="19" t="n">
        <v>1</v>
      </c>
      <c r="AO48" s="19" t="n">
        <v>65</v>
      </c>
      <c r="AP48" s="23" t="n">
        <f aca="false">IF($E48&gt;1000,4.0539*10^(-18)*((AO48/100)*E48)^5-3.16298*10^(-14)*((AO48/100)*E48)^4+9.2087*10^(-11)*((AO48/100)*E48)^3-1.2156*10^(-7)*((AO48/100)*E48)^2+1.1476*10^(-4)*((AO48/100)*E48)+0.01256,IF($E48&gt;600,3.3158*10^(-16)*((AO48/100)*E48)^5-1.0175*10^(-12)*((AO48/100)*E48)^4+1.1627*10^(-9)*((AO48/100)*E48)^3-5.9528*10^(-7)*((AO48/100)*E48)^2+1.8168*10^(-4)*((AO48/100)*E48)+0.0062945,2.197*10^(-15)*((AO48/100)*E48)^5-4.4441*10^(-12)*((AO48/100)*E48)^4+3.4208*10^(-9)*((AO48/100)*E48)^3-1.2138*10^(-6)*((AO48/100)*E48)^2+2.414*10^(-4)*((AO48/100)*E48)+0.004583))</f>
        <v>0.0300216043843543</v>
      </c>
      <c r="AQ48" s="23" t="n">
        <f aca="false">ROUND(0.2113*((AO48/100)*E48)^0.5677,1)</f>
        <v>5.5</v>
      </c>
      <c r="AR48" s="23" t="n">
        <f aca="false">ROUND(3819*((AO48/100)*E48)^(-1.0801),2)</f>
        <v>7.73</v>
      </c>
      <c r="AS48" s="23" t="n">
        <f aca="false">ROUND(5660*((AO48/100)*E48)^-1.11,1)</f>
        <v>9.6</v>
      </c>
      <c r="AT48" s="23" t="n">
        <f aca="false">ROUND((-0.000006*((AO48/100)*E48)^2+0.02958*((AO48/100)*E48)+13.2)*8/1000,3)</f>
        <v>0.175</v>
      </c>
      <c r="AU48" s="24" t="n">
        <f aca="false">ROUND(3600*AP48*AN48*F48,1)</f>
        <v>216.2</v>
      </c>
      <c r="AV48" s="24" t="n">
        <f aca="false">ROUND(3600*AP48*AN48*AQ48*F48/1000,2)</f>
        <v>1.19</v>
      </c>
      <c r="AW48" s="24" t="n">
        <f aca="false">ROUND(3600*AP48*AN48*AR48*F48/1000,2)</f>
        <v>1.67</v>
      </c>
      <c r="AX48" s="24" t="n">
        <f aca="false">ROUND(3600*AP48*AN48*AS48*F48/1000,2)</f>
        <v>2.08</v>
      </c>
      <c r="AY48" s="24" t="n">
        <f aca="false">ROUND((3600*AP48*AN48*AT48*F48/1000)*1000,1)</f>
        <v>37.8</v>
      </c>
      <c r="AZ48" s="24" t="n">
        <f aca="false">(AY48*1000)/((3.1415/6)*1000*('[1]PM number'!$F$12*0.000000001)^3*EXP(4.5*1.8^2))</f>
        <v>1.11740670480077E+018</v>
      </c>
    </row>
    <row r="49" customFormat="false" ht="25.5" hidden="false" customHeight="false" outlineLevel="0" collapsed="false">
      <c r="A49" s="25" t="s">
        <v>197</v>
      </c>
      <c r="B49" s="26" t="s">
        <v>198</v>
      </c>
      <c r="C49" s="25" t="s">
        <v>199</v>
      </c>
      <c r="D49" s="25" t="s">
        <v>200</v>
      </c>
      <c r="E49" s="27" t="n">
        <v>633</v>
      </c>
      <c r="F49" s="27" t="n">
        <v>2</v>
      </c>
      <c r="G49" s="28" t="n">
        <v>7</v>
      </c>
      <c r="H49" s="29" t="n">
        <v>5</v>
      </c>
      <c r="I49" s="17" t="n">
        <f aca="false">ROUND(M49*300,1)</f>
        <v>4</v>
      </c>
      <c r="J49" s="17" t="n">
        <f aca="false">ROUND(0.2113*((G49/100)*E49)^0.5677,1)</f>
        <v>1.8</v>
      </c>
      <c r="K49" s="17" t="n">
        <f aca="false">ROUND(3819*((G49/100)*E49)^(-1.0801),2)</f>
        <v>63.62</v>
      </c>
      <c r="L49" s="17" t="n">
        <f aca="false">ROUND(5660*((G49/100)*E49)^-1.11,1)</f>
        <v>84.2</v>
      </c>
      <c r="M49" s="18" t="n">
        <f aca="false">IF($E49&gt;1000,4.0539*10^(-18)*((G49/100)*E49)^5-3.16298*10^(-14)*((G49/100)*E49)^4+9.2087*10^(-11)*((G49/100)*E49)^3-1.2156*10^(-7)*((G49/100)*E49)^2+1.1476*10^(-4)*((G49/100)*E49)+0.01256,IF($E49&gt;600,3.3158*10^(-16)*((G49/100)*E49)^5-1.0175*10^(-12)*((G49/100)*E49)^4+1.1627*10^(-9)*((G49/100)*E49)^3-5.9528*10^(-7)*((G49/100)*E49)^2+1.8168*10^(-4)*((G49/100)*E49)+0.0062945,2.197*10^(-15)*((G49/100)*E49)^5-4.4441*10^(-12)*((G49/100)*E49)^4+3.4208*10^(-9)*((G49/100)*E49)^3-1.2138*10^(-6)*((G49/100)*E49)^2+2.414*10^(-4)*((G49/100)*E49)+0.004583))</f>
        <v>0.0132732682448855</v>
      </c>
      <c r="N49" s="17" t="n">
        <f aca="false">ROUND((-0.000006*((G49/100)*E49)^2+0.02958*((G49/100)*E49)+13.2)*8/1000,3)</f>
        <v>0.116</v>
      </c>
      <c r="O49" s="17" t="n">
        <f aca="false">(N49*1000)/((3.1415/6)*1000*('[1]PM number'!C12*0.000000001)^3*EXP(4.5*1.8^2))</f>
        <v>12893435214805900</v>
      </c>
      <c r="P49" s="19" t="n">
        <v>78</v>
      </c>
      <c r="Q49" s="19" t="n">
        <v>3</v>
      </c>
      <c r="R49" s="20" t="n">
        <f aca="false">ROUND(X49*(Q49*60),1)</f>
        <v>7.2</v>
      </c>
      <c r="S49" s="20" t="n">
        <f aca="false">ROUND(0.2113*((P49/100)*E49)^0.5677,1)</f>
        <v>7.1</v>
      </c>
      <c r="T49" s="20" t="n">
        <f aca="false">ROUND(3819*((P49/100)*E49)^(-1.0801),2)</f>
        <v>4.71</v>
      </c>
      <c r="U49" s="20" t="n">
        <f aca="false">ROUND(5660*((P49/100)*E49)^-1.11,1)</f>
        <v>5.8</v>
      </c>
      <c r="V49" s="20" t="n">
        <f aca="false">ROUND((-0.000006*((P49/100)*E49)^2+0.02958*((P49/100)*E49)+13.2)*8/1000,3)</f>
        <v>0.211</v>
      </c>
      <c r="W49" s="17" t="n">
        <f aca="false">(V49*1000)/((3.1415/6)*1000*('[1]PM number'!$E$12*0.000000001)^3*EXP(4.5*1.8^2))</f>
        <v>4089159168188250</v>
      </c>
      <c r="X49" s="21" t="n">
        <f aca="false">IF($E49&gt;1000,4.0539*10^(-18)*((P49/100)*E49)^5-3.16298*10^(-14)*((P49/100)*E49)^4+9.2087*10^(-11)*((P49/100)*E49)^3-1.2156*10^(-7)*((P49/100)*E49)^2+1.1476*10^(-4)*((P49/100)*E49)+0.01256,IF($E49&gt;600,3.3158*10^(-16)*((P49/100)*E49)^5-1.0175*10^(-12)*((P49/100)*E49)^4+1.1627*10^(-9)*((P49/100)*E49)^3-5.9528*10^(-7)*((P49/100)*E49)^2+1.8168*10^(-4)*((P49/100)*E49)+0.0062945,2.197*10^(-15)*((P49/100)*E49)^5-4.4441*10^(-12)*((P49/100)*E49)^4+3.4208*10^(-9)*((P49/100)*E49)^3-1.2138*10^(-6)*((P49/100)*E49)^2+2.414*10^(-4)*((P49/100)*E49)+0.004583))</f>
        <v>0.0400879662119025</v>
      </c>
      <c r="Y49" s="19" t="n">
        <v>38</v>
      </c>
      <c r="Z49" s="19" t="n">
        <v>5.5</v>
      </c>
      <c r="AA49" s="20" t="n">
        <f aca="false">ROUND(AG49*(Z49*60),1)</f>
        <v>9.4</v>
      </c>
      <c r="AB49" s="20" t="n">
        <f aca="false">ROUND(0.2113*((Y49/100)*E49)^0.5677,1)</f>
        <v>4.8</v>
      </c>
      <c r="AC49" s="20" t="n">
        <f aca="false">ROUND(3819*((Y49/100)*E49)^(-1.0801),2)</f>
        <v>10.23</v>
      </c>
      <c r="AD49" s="20" t="n">
        <f aca="false">ROUND(5660*((Y49/100)*E49)^-1.11,1)</f>
        <v>12.9</v>
      </c>
      <c r="AE49" s="20" t="n">
        <f aca="false">ROUND((-0.000006*((Y49/100)*E49)^2+0.02958*((Y49/100)*E49)+13.2)*8/1000,3)</f>
        <v>0.16</v>
      </c>
      <c r="AF49" s="17" t="n">
        <f aca="false">(AE49*1000)/((3.1415/6)*1000*('[1]PM number'!$D$12*0.000000001)^3*EXP(4.5*1.8^2))</f>
        <v>13732548516014800</v>
      </c>
      <c r="AG49" s="17" t="n">
        <f aca="false">IF($E49&gt;1000,4.0539*10^(-18)*((Y49/100)*E49)^5-3.16298*10^(-14)*((Y49/100)*E49)^4+9.2087*10^(-11)*((Y49/100)*E49)^3-1.2156*10^(-7)*((Y49/100)*E49)^2+1.1476*10^(-4)*((Y49/100)*E49)+0.01256,IF($E49&gt;600,3.3158*10^(-16)*((Y49/100)*E49)^5-1.0175*10^(-12)*((Y49/100)*E49)^4+1.1627*10^(-9)*((Y49/100)*E49)^3-5.9528*10^(-7)*((Y49/100)*E49)^2+1.8168*10^(-4)*((Y49/100)*E49)+0.0062945,2.197*10^(-15)*((Y49/100)*E49)^5-4.4441*10^(-12)*((Y49/100)*E49)^4+3.4208*10^(-9)*((Y49/100)*E49)^3-1.2138*10^(-6)*((Y49/100)*E49)^2+2.414*10^(-4)*((Y49/100)*E49)+0.004583))</f>
        <v>0.0285958144760455</v>
      </c>
      <c r="AH49" s="22" t="n">
        <f aca="false">ROUND((I49+R49+AA49)*F49,1)</f>
        <v>41.2</v>
      </c>
      <c r="AI49" s="22" t="n">
        <f aca="false">ROUND((J49*I49+S49*R49+AB49*AA49)*F49,1)</f>
        <v>206.9</v>
      </c>
      <c r="AJ49" s="22" t="n">
        <f aca="false">ROUND((K49*I49+T49*R49+AC49*AA49)*F49,1)</f>
        <v>769.1</v>
      </c>
      <c r="AK49" s="22" t="n">
        <f aca="false">ROUND((I49*L49+R49*U49+AA49*AD49)*F49,1)</f>
        <v>999.6</v>
      </c>
      <c r="AL49" s="22" t="n">
        <f aca="false">ROUND((N49*I49+V49*R49+AE49*AA49)*F49,1)</f>
        <v>7</v>
      </c>
      <c r="AM49" s="22" t="n">
        <f aca="false">O49+W49+AF49</f>
        <v>30715142899008900</v>
      </c>
      <c r="AN49" s="19" t="n">
        <v>1</v>
      </c>
      <c r="AO49" s="19" t="n">
        <v>65</v>
      </c>
      <c r="AP49" s="23" t="n">
        <f aca="false">IF($E49&gt;1000,4.0539*10^(-18)*((AO49/100)*E49)^5-3.16298*10^(-14)*((AO49/100)*E49)^4+9.2087*10^(-11)*((AO49/100)*E49)^3-1.2156*10^(-7)*((AO49/100)*E49)^2+1.1476*10^(-4)*((AO49/100)*E49)+0.01256,IF($E49&gt;600,3.3158*10^(-16)*((AO49/100)*E49)^5-1.0175*10^(-12)*((AO49/100)*E49)^4+1.1627*10^(-9)*((AO49/100)*E49)^3-5.9528*10^(-7)*((AO49/100)*E49)^2+1.8168*10^(-4)*((AO49/100)*E49)+0.0062945,2.197*10^(-15)*((AO49/100)*E49)^5-4.4441*10^(-12)*((AO49/100)*E49)^4+3.4208*10^(-9)*((AO49/100)*E49)^3-1.2138*10^(-6)*((AO49/100)*E49)^2+2.414*10^(-4)*((AO49/100)*E49)+0.004583))</f>
        <v>0.0360077463909469</v>
      </c>
      <c r="AQ49" s="23" t="n">
        <f aca="false">ROUND(0.2113*((AO49/100)*E49)^0.5677,1)</f>
        <v>6.4</v>
      </c>
      <c r="AR49" s="23" t="n">
        <f aca="false">ROUND(3819*((AO49/100)*E49)^(-1.0801),2)</f>
        <v>5.73</v>
      </c>
      <c r="AS49" s="23" t="n">
        <f aca="false">ROUND(5660*((AO49/100)*E49)^-1.11,1)</f>
        <v>7.1</v>
      </c>
      <c r="AT49" s="23" t="n">
        <f aca="false">ROUND((-0.000006*((AO49/100)*E49)^2+0.02958*((AO49/100)*E49)+13.2)*8/1000,3)</f>
        <v>0.195</v>
      </c>
      <c r="AU49" s="24" t="n">
        <f aca="false">ROUND(3600*AP49*AN49*F49,1)</f>
        <v>259.3</v>
      </c>
      <c r="AV49" s="24" t="n">
        <f aca="false">ROUND(3600*AP49*AN49*AQ49*F49/1000,2)</f>
        <v>1.66</v>
      </c>
      <c r="AW49" s="24" t="n">
        <f aca="false">ROUND(3600*AP49*AN49*AR49*F49/1000,2)</f>
        <v>1.49</v>
      </c>
      <c r="AX49" s="24" t="n">
        <f aca="false">ROUND(3600*AP49*AN49*AS49*F49/1000,2)</f>
        <v>1.84</v>
      </c>
      <c r="AY49" s="24" t="n">
        <f aca="false">ROUND((3600*AP49*AN49*AT49*F49/1000)*1000,1)</f>
        <v>50.6</v>
      </c>
      <c r="AZ49" s="24" t="n">
        <f aca="false">(AY49*1000)/((3.1415/6)*1000*('[1]PM number'!$F$12*0.000000001)^3*EXP(4.5*1.8^2))</f>
        <v>1.49578781118834E+018</v>
      </c>
    </row>
    <row r="50" customFormat="false" ht="25.5" hidden="false" customHeight="false" outlineLevel="0" collapsed="false">
      <c r="A50" s="25" t="s">
        <v>197</v>
      </c>
      <c r="B50" s="26" t="s">
        <v>198</v>
      </c>
      <c r="C50" s="25" t="s">
        <v>199</v>
      </c>
      <c r="D50" s="25" t="s">
        <v>201</v>
      </c>
      <c r="E50" s="27" t="n">
        <v>633</v>
      </c>
      <c r="F50" s="27" t="n">
        <v>2</v>
      </c>
      <c r="G50" s="28" t="n">
        <v>7</v>
      </c>
      <c r="H50" s="29" t="n">
        <v>5</v>
      </c>
      <c r="I50" s="17" t="n">
        <f aca="false">ROUND(M50*300,1)</f>
        <v>4</v>
      </c>
      <c r="J50" s="17" t="n">
        <f aca="false">ROUND(0.2113*((G50/100)*E50)^0.5677,1)</f>
        <v>1.8</v>
      </c>
      <c r="K50" s="17" t="n">
        <f aca="false">ROUND(3819*((G50/100)*E50)^(-1.0801),2)</f>
        <v>63.62</v>
      </c>
      <c r="L50" s="17" t="n">
        <f aca="false">ROUND(5660*((G50/100)*E50)^-1.11,1)</f>
        <v>84.2</v>
      </c>
      <c r="M50" s="18" t="n">
        <f aca="false">IF($E50&gt;1000,4.0539*10^(-18)*((G50/100)*E50)^5-3.16298*10^(-14)*((G50/100)*E50)^4+9.2087*10^(-11)*((G50/100)*E50)^3-1.2156*10^(-7)*((G50/100)*E50)^2+1.1476*10^(-4)*((G50/100)*E50)+0.01256,IF($E50&gt;600,3.3158*10^(-16)*((G50/100)*E50)^5-1.0175*10^(-12)*((G50/100)*E50)^4+1.1627*10^(-9)*((G50/100)*E50)^3-5.9528*10^(-7)*((G50/100)*E50)^2+1.8168*10^(-4)*((G50/100)*E50)+0.0062945,2.197*10^(-15)*((G50/100)*E50)^5-4.4441*10^(-12)*((G50/100)*E50)^4+3.4208*10^(-9)*((G50/100)*E50)^3-1.2138*10^(-6)*((G50/100)*E50)^2+2.414*10^(-4)*((G50/100)*E50)+0.004583))</f>
        <v>0.0132732682448855</v>
      </c>
      <c r="N50" s="17" t="n">
        <f aca="false">ROUND((-0.000006*((G50/100)*E50)^2+0.02958*((G50/100)*E50)+13.2)*8/1000,3)</f>
        <v>0.116</v>
      </c>
      <c r="O50" s="17" t="n">
        <f aca="false">(N50*1000)/((3.1415/6)*1000*('[1]PM number'!C12*0.000000001)^3*EXP(4.5*1.8^2))</f>
        <v>12893435214805900</v>
      </c>
      <c r="P50" s="19" t="n">
        <v>78</v>
      </c>
      <c r="Q50" s="19" t="n">
        <v>3</v>
      </c>
      <c r="R50" s="20" t="n">
        <f aca="false">ROUND(X50*(Q50*60),1)</f>
        <v>7.2</v>
      </c>
      <c r="S50" s="20" t="n">
        <f aca="false">ROUND(0.2113*((P50/100)*E50)^0.5677,1)</f>
        <v>7.1</v>
      </c>
      <c r="T50" s="20" t="n">
        <f aca="false">ROUND(3819*((P50/100)*E50)^(-1.0801),2)</f>
        <v>4.71</v>
      </c>
      <c r="U50" s="20" t="n">
        <f aca="false">ROUND(5660*((P50/100)*E50)^-1.11,1)</f>
        <v>5.8</v>
      </c>
      <c r="V50" s="20" t="n">
        <f aca="false">ROUND((-0.000006*((P50/100)*E50)^2+0.02958*((P50/100)*E50)+13.2)*8/1000,3)</f>
        <v>0.211</v>
      </c>
      <c r="W50" s="17" t="n">
        <f aca="false">(V50*1000)/((3.1415/6)*1000*('[1]PM number'!$E$12*0.000000001)^3*EXP(4.5*1.8^2))</f>
        <v>4089159168188250</v>
      </c>
      <c r="X50" s="21" t="n">
        <f aca="false">IF($E50&gt;1000,4.0539*10^(-18)*((P50/100)*E50)^5-3.16298*10^(-14)*((P50/100)*E50)^4+9.2087*10^(-11)*((P50/100)*E50)^3-1.2156*10^(-7)*((P50/100)*E50)^2+1.1476*10^(-4)*((P50/100)*E50)+0.01256,IF($E50&gt;600,3.3158*10^(-16)*((P50/100)*E50)^5-1.0175*10^(-12)*((P50/100)*E50)^4+1.1627*10^(-9)*((P50/100)*E50)^3-5.9528*10^(-7)*((P50/100)*E50)^2+1.8168*10^(-4)*((P50/100)*E50)+0.0062945,2.197*10^(-15)*((P50/100)*E50)^5-4.4441*10^(-12)*((P50/100)*E50)^4+3.4208*10^(-9)*((P50/100)*E50)^3-1.2138*10^(-6)*((P50/100)*E50)^2+2.414*10^(-4)*((P50/100)*E50)+0.004583))</f>
        <v>0.0400879662119025</v>
      </c>
      <c r="Y50" s="19" t="n">
        <v>38</v>
      </c>
      <c r="Z50" s="19" t="n">
        <v>5.5</v>
      </c>
      <c r="AA50" s="20" t="n">
        <f aca="false">ROUND(AG50*(Z50*60),1)</f>
        <v>9.4</v>
      </c>
      <c r="AB50" s="20" t="n">
        <f aca="false">ROUND(0.2113*((Y50/100)*E50)^0.5677,1)</f>
        <v>4.8</v>
      </c>
      <c r="AC50" s="20" t="n">
        <f aca="false">ROUND(3819*((Y50/100)*E50)^(-1.0801),2)</f>
        <v>10.23</v>
      </c>
      <c r="AD50" s="20" t="n">
        <f aca="false">ROUND(5660*((Y50/100)*E50)^-1.11,1)</f>
        <v>12.9</v>
      </c>
      <c r="AE50" s="20" t="n">
        <f aca="false">ROUND((-0.000006*((Y50/100)*E50)^2+0.02958*((Y50/100)*E50)+13.2)*8/1000,3)</f>
        <v>0.16</v>
      </c>
      <c r="AF50" s="17" t="n">
        <f aca="false">(AE50*1000)/((3.1415/6)*1000*('[1]PM number'!$D$12*0.000000001)^3*EXP(4.5*1.8^2))</f>
        <v>13732548516014800</v>
      </c>
      <c r="AG50" s="17" t="n">
        <f aca="false">IF($E50&gt;1000,4.0539*10^(-18)*((Y50/100)*E50)^5-3.16298*10^(-14)*((Y50/100)*E50)^4+9.2087*10^(-11)*((Y50/100)*E50)^3-1.2156*10^(-7)*((Y50/100)*E50)^2+1.1476*10^(-4)*((Y50/100)*E50)+0.01256,IF($E50&gt;600,3.3158*10^(-16)*((Y50/100)*E50)^5-1.0175*10^(-12)*((Y50/100)*E50)^4+1.1627*10^(-9)*((Y50/100)*E50)^3-5.9528*10^(-7)*((Y50/100)*E50)^2+1.8168*10^(-4)*((Y50/100)*E50)+0.0062945,2.197*10^(-15)*((Y50/100)*E50)^5-4.4441*10^(-12)*((Y50/100)*E50)^4+3.4208*10^(-9)*((Y50/100)*E50)^3-1.2138*10^(-6)*((Y50/100)*E50)^2+2.414*10^(-4)*((Y50/100)*E50)+0.004583))</f>
        <v>0.0285958144760455</v>
      </c>
      <c r="AH50" s="22" t="n">
        <f aca="false">ROUND((I50+R50+AA50)*F50,1)</f>
        <v>41.2</v>
      </c>
      <c r="AI50" s="22" t="n">
        <f aca="false">ROUND((J50*I50+S50*R50+AB50*AA50)*F50,1)</f>
        <v>206.9</v>
      </c>
      <c r="AJ50" s="22" t="n">
        <f aca="false">ROUND((K50*I50+T50*R50+AC50*AA50)*F50,1)</f>
        <v>769.1</v>
      </c>
      <c r="AK50" s="22" t="n">
        <f aca="false">ROUND((I50*L50+R50*U50+AA50*AD50)*F50,1)</f>
        <v>999.6</v>
      </c>
      <c r="AL50" s="22" t="n">
        <f aca="false">ROUND((N50*I50+V50*R50+AE50*AA50)*F50,1)</f>
        <v>7</v>
      </c>
      <c r="AM50" s="22" t="n">
        <f aca="false">O50+W50+AF50</f>
        <v>30715142899008900</v>
      </c>
      <c r="AN50" s="19" t="n">
        <v>1</v>
      </c>
      <c r="AO50" s="19" t="n">
        <v>65</v>
      </c>
      <c r="AP50" s="23" t="n">
        <f aca="false">IF($E50&gt;1000,4.0539*10^(-18)*((AO50/100)*E50)^5-3.16298*10^(-14)*((AO50/100)*E50)^4+9.2087*10^(-11)*((AO50/100)*E50)^3-1.2156*10^(-7)*((AO50/100)*E50)^2+1.1476*10^(-4)*((AO50/100)*E50)+0.01256,IF($E50&gt;600,3.3158*10^(-16)*((AO50/100)*E50)^5-1.0175*10^(-12)*((AO50/100)*E50)^4+1.1627*10^(-9)*((AO50/100)*E50)^3-5.9528*10^(-7)*((AO50/100)*E50)^2+1.8168*10^(-4)*((AO50/100)*E50)+0.0062945,2.197*10^(-15)*((AO50/100)*E50)^5-4.4441*10^(-12)*((AO50/100)*E50)^4+3.4208*10^(-9)*((AO50/100)*E50)^3-1.2138*10^(-6)*((AO50/100)*E50)^2+2.414*10^(-4)*((AO50/100)*E50)+0.004583))</f>
        <v>0.0360077463909469</v>
      </c>
      <c r="AQ50" s="23" t="n">
        <f aca="false">ROUND(0.2113*((AO50/100)*E50)^0.5677,1)</f>
        <v>6.4</v>
      </c>
      <c r="AR50" s="23" t="n">
        <f aca="false">ROUND(3819*((AO50/100)*E50)^(-1.0801),2)</f>
        <v>5.73</v>
      </c>
      <c r="AS50" s="23" t="n">
        <f aca="false">ROUND(5660*((AO50/100)*E50)^-1.11,1)</f>
        <v>7.1</v>
      </c>
      <c r="AT50" s="23" t="n">
        <f aca="false">ROUND((-0.000006*((AO50/100)*E50)^2+0.02958*((AO50/100)*E50)+13.2)*8/1000,3)</f>
        <v>0.195</v>
      </c>
      <c r="AU50" s="24" t="n">
        <f aca="false">ROUND(3600*AP50*AN50*F50,1)</f>
        <v>259.3</v>
      </c>
      <c r="AV50" s="24" t="n">
        <f aca="false">ROUND(3600*AP50*AN50*AQ50*F50/1000,2)</f>
        <v>1.66</v>
      </c>
      <c r="AW50" s="24" t="n">
        <f aca="false">ROUND(3600*AP50*AN50*AR50*F50/1000,2)</f>
        <v>1.49</v>
      </c>
      <c r="AX50" s="24" t="n">
        <f aca="false">ROUND(3600*AP50*AN50*AS50*F50/1000,2)</f>
        <v>1.84</v>
      </c>
      <c r="AY50" s="24" t="n">
        <f aca="false">ROUND((3600*AP50*AN50*AT50*F50/1000)*1000,1)</f>
        <v>50.6</v>
      </c>
      <c r="AZ50" s="24" t="n">
        <f aca="false">(AY50*1000)/((3.1415/6)*1000*('[1]PM number'!$F$12*0.000000001)^3*EXP(4.5*1.8^2))</f>
        <v>1.49578781118834E+018</v>
      </c>
    </row>
    <row r="51" customFormat="false" ht="25.5" hidden="false" customHeight="false" outlineLevel="0" collapsed="false">
      <c r="A51" s="25" t="s">
        <v>202</v>
      </c>
      <c r="B51" s="26" t="s">
        <v>146</v>
      </c>
      <c r="C51" s="25" t="s">
        <v>203</v>
      </c>
      <c r="D51" s="25" t="s">
        <v>204</v>
      </c>
      <c r="E51" s="27" t="n">
        <v>670</v>
      </c>
      <c r="F51" s="27" t="n">
        <v>2</v>
      </c>
      <c r="G51" s="28" t="n">
        <v>7</v>
      </c>
      <c r="H51" s="29" t="n">
        <v>5</v>
      </c>
      <c r="I51" s="17" t="n">
        <f aca="false">ROUND(M51*300,1)</f>
        <v>4.1</v>
      </c>
      <c r="J51" s="17" t="n">
        <f aca="false">ROUND(0.2113*((G51/100)*E51)^0.5677,1)</f>
        <v>1.9</v>
      </c>
      <c r="K51" s="17" t="n">
        <f aca="false">ROUND(3819*((G51/100)*E51)^(-1.0801),2)</f>
        <v>59.83</v>
      </c>
      <c r="L51" s="17" t="n">
        <f aca="false">ROUND(5660*((G51/100)*E51)^-1.11,1)</f>
        <v>79</v>
      </c>
      <c r="M51" s="18" t="n">
        <f aca="false">IF($E51&gt;1000,4.0539*10^(-18)*((G51/100)*E51)^5-3.16298*10^(-14)*((G51/100)*E51)^4+9.2087*10^(-11)*((G51/100)*E51)^3-1.2156*10^(-7)*((G51/100)*E51)^2+1.1476*10^(-4)*((G51/100)*E51)+0.01256,IF($E51&gt;600,3.3158*10^(-16)*((G51/100)*E51)^5-1.0175*10^(-12)*((G51/100)*E51)^4+1.1627*10^(-9)*((G51/100)*E51)^3-5.9528*10^(-7)*((G51/100)*E51)^2+1.8168*10^(-4)*((G51/100)*E51)+0.0062945,2.197*10^(-15)*((G51/100)*E51)^5-4.4441*10^(-12)*((G51/100)*E51)^4+3.4208*10^(-9)*((G51/100)*E51)^3-1.2138*10^(-6)*((G51/100)*E51)^2+2.414*10^(-4)*((G51/100)*E51)+0.004583))</f>
        <v>0.0136210065647799</v>
      </c>
      <c r="N51" s="17" t="n">
        <f aca="false">ROUND((-0.000006*((G51/100)*E51)^2+0.02958*((G51/100)*E51)+13.2)*8/1000,3)</f>
        <v>0.117</v>
      </c>
      <c r="O51" s="17" t="n">
        <f aca="false">(N51*1000)/((3.1415/6)*1000*('[1]PM number'!C12*0.000000001)^3*EXP(4.5*1.8^2))</f>
        <v>13004585518381800</v>
      </c>
      <c r="P51" s="19" t="n">
        <v>78</v>
      </c>
      <c r="Q51" s="19" t="n">
        <v>3</v>
      </c>
      <c r="R51" s="20" t="n">
        <f aca="false">ROUND(X51*(Q51*60),1)</f>
        <v>7.5</v>
      </c>
      <c r="S51" s="20" t="n">
        <f aca="false">ROUND(0.2113*((P51/100)*E51)^0.5677,1)</f>
        <v>7.4</v>
      </c>
      <c r="T51" s="20" t="n">
        <f aca="false">ROUND(3819*((P51/100)*E51)^(-1.0801),2)</f>
        <v>4.43</v>
      </c>
      <c r="U51" s="20" t="n">
        <f aca="false">ROUND(5660*((P51/100)*E51)^-1.11,1)</f>
        <v>5.4</v>
      </c>
      <c r="V51" s="20" t="n">
        <f aca="false">ROUND((-0.000006*((P51/100)*E51)^2+0.02958*((P51/100)*E51)+13.2)*8/1000,3)</f>
        <v>0.216</v>
      </c>
      <c r="W51" s="17" t="n">
        <f aca="false">(V51*1000)/((3.1415/6)*1000*('[1]PM number'!$E$12*0.000000001)^3*EXP(4.5*1.8^2))</f>
        <v>4186058674543430</v>
      </c>
      <c r="X51" s="21" t="n">
        <f aca="false">IF($E51&gt;1000,4.0539*10^(-18)*((P51/100)*E51)^5-3.16298*10^(-14)*((P51/100)*E51)^4+9.2087*10^(-11)*((P51/100)*E51)^3-1.2156*10^(-7)*((P51/100)*E51)^2+1.1476*10^(-4)*((P51/100)*E51)+0.01256,IF($E51&gt;600,3.3158*10^(-16)*((P51/100)*E51)^5-1.0175*10^(-12)*((P51/100)*E51)^4+1.1627*10^(-9)*((P51/100)*E51)^3-5.9528*10^(-7)*((P51/100)*E51)^2+1.8168*10^(-4)*((P51/100)*E51)+0.0062945,2.197*10^(-15)*((P51/100)*E51)^5-4.4441*10^(-12)*((P51/100)*E51)^4+3.4208*10^(-9)*((P51/100)*E51)^3-1.2138*10^(-6)*((P51/100)*E51)^2+2.414*10^(-4)*((P51/100)*E51)+0.004583))</f>
        <v>0.0416429116863195</v>
      </c>
      <c r="Y51" s="19" t="n">
        <v>38</v>
      </c>
      <c r="Z51" s="19" t="n">
        <v>5.5</v>
      </c>
      <c r="AA51" s="20" t="n">
        <f aca="false">ROUND(AG51*(Z51*60),1)</f>
        <v>9.6</v>
      </c>
      <c r="AB51" s="20" t="n">
        <f aca="false">ROUND(0.2113*((Y51/100)*E51)^0.5677,1)</f>
        <v>4.9</v>
      </c>
      <c r="AC51" s="20" t="n">
        <f aca="false">ROUND(3819*((Y51/100)*E51)^(-1.0801),2)</f>
        <v>9.62</v>
      </c>
      <c r="AD51" s="20" t="n">
        <f aca="false">ROUND(5660*((Y51/100)*E51)^-1.11,1)</f>
        <v>12.1</v>
      </c>
      <c r="AE51" s="20" t="n">
        <f aca="false">ROUND((-0.000006*((Y51/100)*E51)^2+0.02958*((Y51/100)*E51)+13.2)*8/1000,3)</f>
        <v>0.163</v>
      </c>
      <c r="AF51" s="17" t="n">
        <f aca="false">(AE51*1000)/((3.1415/6)*1000*('[1]PM number'!$D$12*0.000000001)^3*EXP(4.5*1.8^2))</f>
        <v>13990033800690000</v>
      </c>
      <c r="AG51" s="17" t="n">
        <f aca="false">IF($E51&gt;1000,4.0539*10^(-18)*((Y51/100)*E51)^5-3.16298*10^(-14)*((Y51/100)*E51)^4+9.2087*10^(-11)*((Y51/100)*E51)^3-1.2156*10^(-7)*((Y51/100)*E51)^2+1.1476*10^(-4)*((Y51/100)*E51)+0.01256,IF($E51&gt;600,3.3158*10^(-16)*((Y51/100)*E51)^5-1.0175*10^(-12)*((Y51/100)*E51)^4+1.1627*10^(-9)*((Y51/100)*E51)^3-5.9528*10^(-7)*((Y51/100)*E51)^2+1.8168*10^(-4)*((Y51/100)*E51)+0.0062945,2.197*10^(-15)*((Y51/100)*E51)^5-4.4441*10^(-12)*((Y51/100)*E51)^4+3.4208*10^(-9)*((Y51/100)*E51)^3-1.2138*10^(-6)*((Y51/100)*E51)^2+2.414*10^(-4)*((Y51/100)*E51)+0.004583))</f>
        <v>0.0292314709929877</v>
      </c>
      <c r="AH51" s="22" t="n">
        <f aca="false">ROUND((I51+R51+AA51)*F51,1)</f>
        <v>42.4</v>
      </c>
      <c r="AI51" s="22" t="n">
        <f aca="false">ROUND((J51*I51+S51*R51+AB51*AA51)*F51,1)</f>
        <v>220.7</v>
      </c>
      <c r="AJ51" s="22" t="n">
        <f aca="false">ROUND((K51*I51+T51*R51+AC51*AA51)*F51,1)</f>
        <v>741.8</v>
      </c>
      <c r="AK51" s="22" t="n">
        <f aca="false">ROUND((I51*L51+R51*U51+AA51*AD51)*F51,1)</f>
        <v>961.1</v>
      </c>
      <c r="AL51" s="22" t="n">
        <f aca="false">ROUND((N51*I51+V51*R51+AE51*AA51)*F51,1)</f>
        <v>7.3</v>
      </c>
      <c r="AM51" s="22" t="n">
        <f aca="false">O51+W51+AF51</f>
        <v>31180677993615300</v>
      </c>
      <c r="AN51" s="19" t="n">
        <v>0.9</v>
      </c>
      <c r="AO51" s="19" t="n">
        <v>65</v>
      </c>
      <c r="AP51" s="23" t="n">
        <f aca="false">IF($E51&gt;1000,4.0539*10^(-18)*((AO51/100)*E51)^5-3.16298*10^(-14)*((AO51/100)*E51)^4+9.2087*10^(-11)*((AO51/100)*E51)^3-1.2156*10^(-7)*((AO51/100)*E51)^2+1.1476*10^(-4)*((AO51/100)*E51)+0.01256,IF($E51&gt;600,3.3158*10^(-16)*((AO51/100)*E51)^5-1.0175*10^(-12)*((AO51/100)*E51)^4+1.1627*10^(-9)*((AO51/100)*E51)^3-5.9528*10^(-7)*((AO51/100)*E51)^2+1.8168*10^(-4)*((AO51/100)*E51)+0.0062945,2.197*10^(-15)*((AO51/100)*E51)^5-4.4441*10^(-12)*((AO51/100)*E51)^4+3.4208*10^(-9)*((AO51/100)*E51)^3-1.2138*10^(-6)*((AO51/100)*E51)^2+2.414*10^(-4)*((AO51/100)*E51)+0.004583))</f>
        <v>0.0371445854238972</v>
      </c>
      <c r="AQ51" s="23" t="n">
        <f aca="false">ROUND(0.2113*((AO51/100)*E51)^0.5677,1)</f>
        <v>6.7</v>
      </c>
      <c r="AR51" s="23" t="n">
        <f aca="false">ROUND(3819*((AO51/100)*E51)^(-1.0801),2)</f>
        <v>5.39</v>
      </c>
      <c r="AS51" s="23" t="n">
        <f aca="false">ROUND(5660*((AO51/100)*E51)^-1.11,1)</f>
        <v>6.7</v>
      </c>
      <c r="AT51" s="23" t="n">
        <f aca="false">ROUND((-0.000006*((AO51/100)*E51)^2+0.02958*((AO51/100)*E51)+13.2)*8/1000,3)</f>
        <v>0.2</v>
      </c>
      <c r="AU51" s="24" t="n">
        <f aca="false">ROUND(3600*AP51*AN51*F51,1)</f>
        <v>240.7</v>
      </c>
      <c r="AV51" s="24" t="n">
        <f aca="false">ROUND(3600*AP51*AN51*AQ51*F51/1000,2)</f>
        <v>1.61</v>
      </c>
      <c r="AW51" s="24" t="n">
        <f aca="false">ROUND(3600*AP51*AN51*AR51*F51/1000,2)</f>
        <v>1.3</v>
      </c>
      <c r="AX51" s="24" t="n">
        <f aca="false">ROUND(3600*AP51*AN51*AS51*F51/1000,2)</f>
        <v>1.61</v>
      </c>
      <c r="AY51" s="24" t="n">
        <f aca="false">ROUND((3600*AP51*AN51*AT51*F51/1000)*1000,1)</f>
        <v>48.1</v>
      </c>
      <c r="AZ51" s="24" t="n">
        <f aca="false">(AY51*1000)/((3.1415/6)*1000*('[1]PM number'!$F$12*0.000000001)^3*EXP(4.5*1.8^2))</f>
        <v>1.42188525134702E+018</v>
      </c>
    </row>
    <row r="52" customFormat="false" ht="25.5" hidden="false" customHeight="false" outlineLevel="0" collapsed="false">
      <c r="A52" s="25" t="s">
        <v>205</v>
      </c>
      <c r="B52" s="26" t="s">
        <v>206</v>
      </c>
      <c r="C52" s="25" t="s">
        <v>207</v>
      </c>
      <c r="D52" s="25" t="s">
        <v>208</v>
      </c>
      <c r="E52" s="27" t="n">
        <v>563</v>
      </c>
      <c r="F52" s="27" t="n">
        <v>2</v>
      </c>
      <c r="G52" s="28" t="n">
        <v>7</v>
      </c>
      <c r="H52" s="29" t="n">
        <v>5</v>
      </c>
      <c r="I52" s="17" t="n">
        <f aca="false">ROUND(M52*300,1)</f>
        <v>3.7</v>
      </c>
      <c r="J52" s="17" t="n">
        <f aca="false">ROUND(0.2113*((G52/100)*E52)^0.5677,1)</f>
        <v>1.7</v>
      </c>
      <c r="K52" s="17" t="n">
        <f aca="false">ROUND(3819*((G52/100)*E52)^(-1.0801),2)</f>
        <v>72.2</v>
      </c>
      <c r="L52" s="17" t="n">
        <f aca="false">ROUND(5660*((G52/100)*E52)^-1.11,1)</f>
        <v>95.9</v>
      </c>
      <c r="M52" s="18" t="n">
        <f aca="false">IF($E52&gt;1000,4.0539*10^(-18)*((G52/100)*E52)^5-3.16298*10^(-14)*((G52/100)*E52)^4+9.2087*10^(-11)*((G52/100)*E52)^3-1.2156*10^(-7)*((G52/100)*E52)^2+1.1476*10^(-4)*((G52/100)*E52)+0.01256,IF($E52&gt;600,3.3158*10^(-16)*((G52/100)*E52)^5-1.0175*10^(-12)*((G52/100)*E52)^4+1.1627*10^(-9)*((G52/100)*E52)^3-5.9528*10^(-7)*((G52/100)*E52)^2+1.8168*10^(-4)*((G52/100)*E52)+0.0062945,2.197*10^(-15)*((G52/100)*E52)^5-4.4441*10^(-12)*((G52/100)*E52)^4+3.4208*10^(-9)*((G52/100)*E52)^3-1.2138*10^(-6)*((G52/100)*E52)^2+2.414*10^(-4)*((G52/100)*E52)+0.004583))</f>
        <v>0.012410237020309</v>
      </c>
      <c r="N52" s="17" t="n">
        <f aca="false">ROUND((-0.000006*((G52/100)*E52)^2+0.02958*((G52/100)*E52)+13.2)*8/1000,3)</f>
        <v>0.115</v>
      </c>
      <c r="O52" s="17" t="n">
        <f aca="false">(N52*1000)/((3.1415/6)*1000*('[1]PM number'!C12*0.000000001)^3*EXP(4.5*1.8^2))</f>
        <v>12782284911230000</v>
      </c>
      <c r="P52" s="19" t="n">
        <v>78</v>
      </c>
      <c r="Q52" s="19" t="n">
        <v>3</v>
      </c>
      <c r="R52" s="20" t="n">
        <f aca="false">ROUND(X52*(Q52*60),1)</f>
        <v>6.6</v>
      </c>
      <c r="S52" s="20" t="n">
        <f aca="false">ROUND(0.2113*((P52/100)*E52)^0.5677,1)</f>
        <v>6.7</v>
      </c>
      <c r="T52" s="20" t="n">
        <f aca="false">ROUND(3819*((P52/100)*E52)^(-1.0801),2)</f>
        <v>5.34</v>
      </c>
      <c r="U52" s="20" t="n">
        <f aca="false">ROUND(5660*((P52/100)*E52)^-1.11,1)</f>
        <v>6.6</v>
      </c>
      <c r="V52" s="20" t="n">
        <f aca="false">ROUND((-0.000006*((P52/100)*E52)^2+0.02958*((P52/100)*E52)+13.2)*8/1000,3)</f>
        <v>0.2</v>
      </c>
      <c r="W52" s="17" t="n">
        <f aca="false">(V52*1000)/((3.1415/6)*1000*('[1]PM number'!$E$12*0.000000001)^3*EXP(4.5*1.8^2))</f>
        <v>3875980254206880</v>
      </c>
      <c r="X52" s="21" t="n">
        <f aca="false">IF($E52&gt;1000,4.0539*10^(-18)*((P52/100)*E52)^5-3.16298*10^(-14)*((P52/100)*E52)^4+9.2087*10^(-11)*((P52/100)*E52)^3-1.2156*10^(-7)*((P52/100)*E52)^2+1.1476*10^(-4)*((P52/100)*E52)+0.01256,IF($E52&gt;600,3.3158*10^(-16)*((P52/100)*E52)^5-1.0175*10^(-12)*((P52/100)*E52)^4+1.1627*10^(-9)*((P52/100)*E52)^3-5.9528*10^(-7)*((P52/100)*E52)^2+1.8168*10^(-4)*((P52/100)*E52)+0.0062945,2.197*10^(-15)*((P52/100)*E52)^5-4.4441*10^(-12)*((P52/100)*E52)^4+3.4208*10^(-9)*((P52/100)*E52)^3-1.2138*10^(-6)*((P52/100)*E52)^2+2.414*10^(-4)*((P52/100)*E52)+0.004583))</f>
        <v>0.0368182481089699</v>
      </c>
      <c r="Y52" s="19" t="n">
        <v>38</v>
      </c>
      <c r="Z52" s="19" t="n">
        <v>5.5</v>
      </c>
      <c r="AA52" s="20" t="n">
        <f aca="false">ROUND(AG52*(Z52*60),1)</f>
        <v>8.5</v>
      </c>
      <c r="AB52" s="20" t="n">
        <f aca="false">ROUND(0.2113*((Y52/100)*E52)^0.5677,1)</f>
        <v>4.4</v>
      </c>
      <c r="AC52" s="20" t="n">
        <f aca="false">ROUND(3819*((Y52/100)*E52)^(-1.0801),2)</f>
        <v>11.61</v>
      </c>
      <c r="AD52" s="20" t="n">
        <f aca="false">ROUND(5660*((Y52/100)*E52)^-1.11,1)</f>
        <v>14.7</v>
      </c>
      <c r="AE52" s="20" t="n">
        <f aca="false">ROUND((-0.000006*((Y52/100)*E52)^2+0.02958*((Y52/100)*E52)+13.2)*8/1000,3)</f>
        <v>0.154</v>
      </c>
      <c r="AF52" s="17" t="n">
        <f aca="false">(AE52*1000)/((3.1415/6)*1000*('[1]PM number'!$D$12*0.000000001)^3*EXP(4.5*1.8^2))</f>
        <v>13217577946664200</v>
      </c>
      <c r="AG52" s="17" t="n">
        <f aca="false">IF($E52&gt;1000,4.0539*10^(-18)*((Y52/100)*E52)^5-3.16298*10^(-14)*((Y52/100)*E52)^4+9.2087*10^(-11)*((Y52/100)*E52)^3-1.2156*10^(-7)*((Y52/100)*E52)^2+1.1476*10^(-4)*((Y52/100)*E52)+0.01256,IF($E52&gt;600,3.3158*10^(-16)*((Y52/100)*E52)^5-1.0175*10^(-12)*((Y52/100)*E52)^4+1.1627*10^(-9)*((Y52/100)*E52)^3-5.9528*10^(-7)*((Y52/100)*E52)^2+1.8168*10^(-4)*((Y52/100)*E52)+0.0062945,2.197*10^(-15)*((Y52/100)*E52)^5-4.4441*10^(-12)*((Y52/100)*E52)^4+3.4208*10^(-9)*((Y52/100)*E52)^3-1.2138*10^(-6)*((Y52/100)*E52)^2+2.414*10^(-4)*((Y52/100)*E52)+0.004583))</f>
        <v>0.0258435465113183</v>
      </c>
      <c r="AH52" s="22" t="n">
        <f aca="false">ROUND((I52+R52+AA52)*F52,1)</f>
        <v>37.6</v>
      </c>
      <c r="AI52" s="22" t="n">
        <f aca="false">ROUND((J52*I52+S52*R52+AB52*AA52)*F52,1)</f>
        <v>175.8</v>
      </c>
      <c r="AJ52" s="22" t="n">
        <f aca="false">ROUND((K52*I52+T52*R52+AC52*AA52)*F52,1)</f>
        <v>802.1</v>
      </c>
      <c r="AK52" s="22" t="n">
        <f aca="false">ROUND((I52*L52+R52*U52+AA52*AD52)*F52,1)</f>
        <v>1046.7</v>
      </c>
      <c r="AL52" s="22" t="n">
        <f aca="false">ROUND((N52*I52+V52*R52+AE52*AA52)*F52,1)</f>
        <v>6.1</v>
      </c>
      <c r="AM52" s="22" t="n">
        <f aca="false">O52+W52+AF52</f>
        <v>29875843112101100</v>
      </c>
      <c r="AN52" s="19" t="n">
        <v>1</v>
      </c>
      <c r="AO52" s="19" t="n">
        <v>65</v>
      </c>
      <c r="AP52" s="23" t="n">
        <f aca="false">IF($E52&gt;1000,4.0539*10^(-18)*((AO52/100)*E52)^5-3.16298*10^(-14)*((AO52/100)*E52)^4+9.2087*10^(-11)*((AO52/100)*E52)^3-1.2156*10^(-7)*((AO52/100)*E52)^2+1.1476*10^(-4)*((AO52/100)*E52)+0.01256,IF($E52&gt;600,3.3158*10^(-16)*((AO52/100)*E52)^5-1.0175*10^(-12)*((AO52/100)*E52)^4+1.1627*10^(-9)*((AO52/100)*E52)^3-5.9528*10^(-7)*((AO52/100)*E52)^2+1.8168*10^(-4)*((AO52/100)*E52)+0.0062945,2.197*10^(-15)*((AO52/100)*E52)^5-4.4441*10^(-12)*((AO52/100)*E52)^4+3.4208*10^(-9)*((AO52/100)*E52)^3-1.2138*10^(-6)*((AO52/100)*E52)^2+2.414*10^(-4)*((AO52/100)*E52)+0.004583))</f>
        <v>0.0327346863714383</v>
      </c>
      <c r="AQ52" s="23" t="n">
        <f aca="false">ROUND(0.2113*((AO52/100)*E52)^0.5677,1)</f>
        <v>6</v>
      </c>
      <c r="AR52" s="23" t="n">
        <f aca="false">ROUND(3819*((AO52/100)*E52)^(-1.0801),2)</f>
        <v>6.5</v>
      </c>
      <c r="AS52" s="23" t="n">
        <f aca="false">ROUND(5660*((AO52/100)*E52)^-1.11,1)</f>
        <v>8.1</v>
      </c>
      <c r="AT52" s="23" t="n">
        <f aca="false">ROUND((-0.000006*((AO52/100)*E52)^2+0.02958*((AO52/100)*E52)+13.2)*8/1000,3)</f>
        <v>0.186</v>
      </c>
      <c r="AU52" s="24" t="n">
        <f aca="false">ROUND(3600*AP52*AN52*F52,1)</f>
        <v>235.7</v>
      </c>
      <c r="AV52" s="24" t="n">
        <f aca="false">ROUND(3600*AP52*AN52*AQ52*F52/1000,2)</f>
        <v>1.41</v>
      </c>
      <c r="AW52" s="24" t="n">
        <f aca="false">ROUND(3600*AP52*AN52*AR52*F52/1000,2)</f>
        <v>1.53</v>
      </c>
      <c r="AX52" s="24" t="n">
        <f aca="false">ROUND(3600*AP52*AN52*AS52*F52/1000,2)</f>
        <v>1.91</v>
      </c>
      <c r="AY52" s="24" t="n">
        <f aca="false">ROUND((3600*AP52*AN52*AT52*F52/1000)*1000,1)</f>
        <v>43.8</v>
      </c>
      <c r="AZ52" s="24" t="n">
        <f aca="false">(AY52*1000)/((3.1415/6)*1000*('[1]PM number'!$F$12*0.000000001)^3*EXP(4.5*1.8^2))</f>
        <v>1.29477284841995E+018</v>
      </c>
    </row>
    <row r="53" customFormat="false" ht="38.25" hidden="false" customHeight="false" outlineLevel="0" collapsed="false">
      <c r="A53" s="25" t="s">
        <v>205</v>
      </c>
      <c r="B53" s="30" t="s">
        <v>149</v>
      </c>
      <c r="C53" s="31" t="s">
        <v>209</v>
      </c>
      <c r="D53" s="25" t="s">
        <v>210</v>
      </c>
      <c r="E53" s="27" t="n">
        <v>563</v>
      </c>
      <c r="F53" s="27" t="n">
        <v>2</v>
      </c>
      <c r="G53" s="28" t="n">
        <v>7</v>
      </c>
      <c r="H53" s="29" t="n">
        <v>5</v>
      </c>
      <c r="I53" s="17" t="n">
        <f aca="false">ROUND(M53*300,1)</f>
        <v>3.7</v>
      </c>
      <c r="J53" s="17" t="n">
        <f aca="false">ROUND(0.2113*((G53/100)*E53)^0.5677,1)</f>
        <v>1.7</v>
      </c>
      <c r="K53" s="17" t="n">
        <f aca="false">ROUND(3819*((G53/100)*E53)^(-1.0801),2)</f>
        <v>72.2</v>
      </c>
      <c r="L53" s="17" t="n">
        <f aca="false">ROUND(5660*((G53/100)*E53)^-1.11,1)</f>
        <v>95.9</v>
      </c>
      <c r="M53" s="18" t="n">
        <f aca="false">IF($E53&gt;1000,4.0539*10^(-18)*((G53/100)*E53)^5-3.16298*10^(-14)*((G53/100)*E53)^4+9.2087*10^(-11)*((G53/100)*E53)^3-1.2156*10^(-7)*((G53/100)*E53)^2+1.1476*10^(-4)*((G53/100)*E53)+0.01256,IF($E53&gt;600,3.3158*10^(-16)*((G53/100)*E53)^5-1.0175*10^(-12)*((G53/100)*E53)^4+1.1627*10^(-9)*((G53/100)*E53)^3-5.9528*10^(-7)*((G53/100)*E53)^2+1.8168*10^(-4)*((G53/100)*E53)+0.0062945,2.197*10^(-15)*((G53/100)*E53)^5-4.4441*10^(-12)*((G53/100)*E53)^4+3.4208*10^(-9)*((G53/100)*E53)^3-1.2138*10^(-6)*((G53/100)*E53)^2+2.414*10^(-4)*((G53/100)*E53)+0.004583))</f>
        <v>0.012410237020309</v>
      </c>
      <c r="N53" s="17" t="n">
        <f aca="false">ROUND((-0.000006*((G53/100)*E53)^2+0.02958*((G53/100)*E53)+13.2)*8/1000,3)</f>
        <v>0.115</v>
      </c>
      <c r="O53" s="17" t="n">
        <f aca="false">(N53*1000)/((3.1415/6)*1000*('[1]PM number'!C12*0.000000001)^3*EXP(4.5*1.8^2))</f>
        <v>12782284911230000</v>
      </c>
      <c r="P53" s="19" t="n">
        <v>78</v>
      </c>
      <c r="Q53" s="19" t="n">
        <v>3</v>
      </c>
      <c r="R53" s="20" t="n">
        <f aca="false">ROUND(X53*(Q53*60),1)</f>
        <v>6.6</v>
      </c>
      <c r="S53" s="20" t="n">
        <f aca="false">ROUND(0.2113*((P53/100)*E53)^0.5677,1)</f>
        <v>6.7</v>
      </c>
      <c r="T53" s="20" t="n">
        <f aca="false">ROUND(3819*((P53/100)*E53)^(-1.0801),2)</f>
        <v>5.34</v>
      </c>
      <c r="U53" s="20" t="n">
        <f aca="false">ROUND(5660*((P53/100)*E53)^-1.11,1)</f>
        <v>6.6</v>
      </c>
      <c r="V53" s="20" t="n">
        <f aca="false">ROUND((-0.000006*((P53/100)*E53)^2+0.02958*((P53/100)*E53)+13.2)*8/1000,3)</f>
        <v>0.2</v>
      </c>
      <c r="W53" s="17" t="n">
        <f aca="false">(V53*1000)/((3.1415/6)*1000*('[1]PM number'!$E$12*0.000000001)^3*EXP(4.5*1.8^2))</f>
        <v>3875980254206880</v>
      </c>
      <c r="X53" s="21" t="n">
        <f aca="false">IF($E53&gt;1000,4.0539*10^(-18)*((P53/100)*E53)^5-3.16298*10^(-14)*((P53/100)*E53)^4+9.2087*10^(-11)*((P53/100)*E53)^3-1.2156*10^(-7)*((P53/100)*E53)^2+1.1476*10^(-4)*((P53/100)*E53)+0.01256,IF($E53&gt;600,3.3158*10^(-16)*((P53/100)*E53)^5-1.0175*10^(-12)*((P53/100)*E53)^4+1.1627*10^(-9)*((P53/100)*E53)^3-5.9528*10^(-7)*((P53/100)*E53)^2+1.8168*10^(-4)*((P53/100)*E53)+0.0062945,2.197*10^(-15)*((P53/100)*E53)^5-4.4441*10^(-12)*((P53/100)*E53)^4+3.4208*10^(-9)*((P53/100)*E53)^3-1.2138*10^(-6)*((P53/100)*E53)^2+2.414*10^(-4)*((P53/100)*E53)+0.004583))</f>
        <v>0.0368182481089699</v>
      </c>
      <c r="Y53" s="19" t="n">
        <v>38</v>
      </c>
      <c r="Z53" s="19" t="n">
        <v>5.5</v>
      </c>
      <c r="AA53" s="20" t="n">
        <f aca="false">ROUND(AG53*(Z53*60),1)</f>
        <v>8.5</v>
      </c>
      <c r="AB53" s="20" t="n">
        <f aca="false">ROUND(0.2113*((Y53/100)*E53)^0.5677,1)</f>
        <v>4.4</v>
      </c>
      <c r="AC53" s="20" t="n">
        <f aca="false">ROUND(3819*((Y53/100)*E53)^(-1.0801),2)</f>
        <v>11.61</v>
      </c>
      <c r="AD53" s="20" t="n">
        <f aca="false">ROUND(5660*((Y53/100)*E53)^-1.11,1)</f>
        <v>14.7</v>
      </c>
      <c r="AE53" s="20" t="n">
        <f aca="false">ROUND((-0.000006*((Y53/100)*E53)^2+0.02958*((Y53/100)*E53)+13.2)*8/1000,3)</f>
        <v>0.154</v>
      </c>
      <c r="AF53" s="17" t="n">
        <f aca="false">(AE53*1000)/((3.1415/6)*1000*('[1]PM number'!$D$12*0.000000001)^3*EXP(4.5*1.8^2))</f>
        <v>13217577946664200</v>
      </c>
      <c r="AG53" s="17" t="n">
        <f aca="false">IF($E53&gt;1000,4.0539*10^(-18)*((Y53/100)*E53)^5-3.16298*10^(-14)*((Y53/100)*E53)^4+9.2087*10^(-11)*((Y53/100)*E53)^3-1.2156*10^(-7)*((Y53/100)*E53)^2+1.1476*10^(-4)*((Y53/100)*E53)+0.01256,IF($E53&gt;600,3.3158*10^(-16)*((Y53/100)*E53)^5-1.0175*10^(-12)*((Y53/100)*E53)^4+1.1627*10^(-9)*((Y53/100)*E53)^3-5.9528*10^(-7)*((Y53/100)*E53)^2+1.8168*10^(-4)*((Y53/100)*E53)+0.0062945,2.197*10^(-15)*((Y53/100)*E53)^5-4.4441*10^(-12)*((Y53/100)*E53)^4+3.4208*10^(-9)*((Y53/100)*E53)^3-1.2138*10^(-6)*((Y53/100)*E53)^2+2.414*10^(-4)*((Y53/100)*E53)+0.004583))</f>
        <v>0.0258435465113183</v>
      </c>
      <c r="AH53" s="22" t="n">
        <f aca="false">ROUND((I53+R53+AA53)*F53,1)</f>
        <v>37.6</v>
      </c>
      <c r="AI53" s="22" t="n">
        <f aca="false">ROUND((J53*I53+S53*R53+AB53*AA53)*F53,1)</f>
        <v>175.8</v>
      </c>
      <c r="AJ53" s="22" t="n">
        <f aca="false">ROUND((K53*I53+T53*R53+AC53*AA53)*F53,1)</f>
        <v>802.1</v>
      </c>
      <c r="AK53" s="22" t="n">
        <f aca="false">ROUND((I53*L53+R53*U53+AA53*AD53)*F53,1)</f>
        <v>1046.7</v>
      </c>
      <c r="AL53" s="22" t="n">
        <f aca="false">ROUND((N53*I53+V53*R53+AE53*AA53)*F53,1)</f>
        <v>6.1</v>
      </c>
      <c r="AM53" s="22" t="n">
        <f aca="false">O53+W53+AF53</f>
        <v>29875843112101100</v>
      </c>
      <c r="AN53" s="19" t="n">
        <v>1</v>
      </c>
      <c r="AO53" s="19" t="n">
        <v>65</v>
      </c>
      <c r="AP53" s="23" t="n">
        <f aca="false">IF($E53&gt;1000,4.0539*10^(-18)*((AO53/100)*E53)^5-3.16298*10^(-14)*((AO53/100)*E53)^4+9.2087*10^(-11)*((AO53/100)*E53)^3-1.2156*10^(-7)*((AO53/100)*E53)^2+1.1476*10^(-4)*((AO53/100)*E53)+0.01256,IF($E53&gt;600,3.3158*10^(-16)*((AO53/100)*E53)^5-1.0175*10^(-12)*((AO53/100)*E53)^4+1.1627*10^(-9)*((AO53/100)*E53)^3-5.9528*10^(-7)*((AO53/100)*E53)^2+1.8168*10^(-4)*((AO53/100)*E53)+0.0062945,2.197*10^(-15)*((AO53/100)*E53)^5-4.4441*10^(-12)*((AO53/100)*E53)^4+3.4208*10^(-9)*((AO53/100)*E53)^3-1.2138*10^(-6)*((AO53/100)*E53)^2+2.414*10^(-4)*((AO53/100)*E53)+0.004583))</f>
        <v>0.0327346863714383</v>
      </c>
      <c r="AQ53" s="23" t="n">
        <f aca="false">ROUND(0.2113*((AO53/100)*E53)^0.5677,1)</f>
        <v>6</v>
      </c>
      <c r="AR53" s="23" t="n">
        <f aca="false">ROUND(3819*((AO53/100)*E53)^(-1.0801),2)</f>
        <v>6.5</v>
      </c>
      <c r="AS53" s="23" t="n">
        <f aca="false">ROUND(5660*((AO53/100)*E53)^-1.11,1)</f>
        <v>8.1</v>
      </c>
      <c r="AT53" s="23" t="n">
        <f aca="false">ROUND((-0.000006*((AO53/100)*E53)^2+0.02958*((AO53/100)*E53)+13.2)*8/1000,3)</f>
        <v>0.186</v>
      </c>
      <c r="AU53" s="24" t="n">
        <f aca="false">ROUND(3600*AP53*AN53*F53,1)</f>
        <v>235.7</v>
      </c>
      <c r="AV53" s="24" t="n">
        <f aca="false">ROUND(3600*AP53*AN53*AQ53*F53/1000,2)</f>
        <v>1.41</v>
      </c>
      <c r="AW53" s="24" t="n">
        <f aca="false">ROUND(3600*AP53*AN53*AR53*F53/1000,2)</f>
        <v>1.53</v>
      </c>
      <c r="AX53" s="24" t="n">
        <f aca="false">ROUND(3600*AP53*AN53*AS53*F53/1000,2)</f>
        <v>1.91</v>
      </c>
      <c r="AY53" s="24" t="n">
        <f aca="false">ROUND((3600*AP53*AN53*AT53*F53/1000)*1000,1)</f>
        <v>43.8</v>
      </c>
      <c r="AZ53" s="24" t="n">
        <f aca="false">(AY53*1000)/((3.1415/6)*1000*('[1]PM number'!$F$12*0.000000001)^3*EXP(4.5*1.8^2))</f>
        <v>1.29477284841995E+018</v>
      </c>
    </row>
    <row r="54" customFormat="false" ht="25.5" hidden="false" customHeight="false" outlineLevel="0" collapsed="false">
      <c r="A54" s="25" t="s">
        <v>205</v>
      </c>
      <c r="B54" s="26" t="s">
        <v>198</v>
      </c>
      <c r="C54" s="25" t="s">
        <v>199</v>
      </c>
      <c r="D54" s="25" t="s">
        <v>210</v>
      </c>
      <c r="E54" s="27" t="n">
        <v>563</v>
      </c>
      <c r="F54" s="27" t="n">
        <v>2</v>
      </c>
      <c r="G54" s="28" t="n">
        <v>7</v>
      </c>
      <c r="H54" s="29" t="n">
        <v>5</v>
      </c>
      <c r="I54" s="17" t="n">
        <f aca="false">ROUND(M54*300,1)</f>
        <v>3.7</v>
      </c>
      <c r="J54" s="17" t="n">
        <f aca="false">ROUND(0.2113*((G54/100)*E54)^0.5677,1)</f>
        <v>1.7</v>
      </c>
      <c r="K54" s="17" t="n">
        <f aca="false">ROUND(3819*((G54/100)*E54)^(-1.0801),2)</f>
        <v>72.2</v>
      </c>
      <c r="L54" s="17" t="n">
        <f aca="false">ROUND(5660*((G54/100)*E54)^-1.11,1)</f>
        <v>95.9</v>
      </c>
      <c r="M54" s="18" t="n">
        <f aca="false">IF($E54&gt;1000,4.0539*10^(-18)*((G54/100)*E54)^5-3.16298*10^(-14)*((G54/100)*E54)^4+9.2087*10^(-11)*((G54/100)*E54)^3-1.2156*10^(-7)*((G54/100)*E54)^2+1.1476*10^(-4)*((G54/100)*E54)+0.01256,IF($E54&gt;600,3.3158*10^(-16)*((G54/100)*E54)^5-1.0175*10^(-12)*((G54/100)*E54)^4+1.1627*10^(-9)*((G54/100)*E54)^3-5.9528*10^(-7)*((G54/100)*E54)^2+1.8168*10^(-4)*((G54/100)*E54)+0.0062945,2.197*10^(-15)*((G54/100)*E54)^5-4.4441*10^(-12)*((G54/100)*E54)^4+3.4208*10^(-9)*((G54/100)*E54)^3-1.2138*10^(-6)*((G54/100)*E54)^2+2.414*10^(-4)*((G54/100)*E54)+0.004583))</f>
        <v>0.012410237020309</v>
      </c>
      <c r="N54" s="17" t="n">
        <f aca="false">ROUND((-0.000006*((G54/100)*E54)^2+0.02958*((G54/100)*E54)+13.2)*8/1000,3)</f>
        <v>0.115</v>
      </c>
      <c r="O54" s="17" t="n">
        <f aca="false">(N54*1000)/((3.1415/6)*1000*('[1]PM number'!C12*0.000000001)^3*EXP(4.5*1.8^2))</f>
        <v>12782284911230000</v>
      </c>
      <c r="P54" s="19" t="n">
        <v>78</v>
      </c>
      <c r="Q54" s="19" t="n">
        <v>3</v>
      </c>
      <c r="R54" s="20" t="n">
        <f aca="false">ROUND(X54*(Q54*60),1)</f>
        <v>6.6</v>
      </c>
      <c r="S54" s="20" t="n">
        <f aca="false">ROUND(0.2113*((P54/100)*E54)^0.5677,1)</f>
        <v>6.7</v>
      </c>
      <c r="T54" s="20" t="n">
        <f aca="false">ROUND(3819*((P54/100)*E54)^(-1.0801),2)</f>
        <v>5.34</v>
      </c>
      <c r="U54" s="20" t="n">
        <f aca="false">ROUND(5660*((P54/100)*E54)^-1.11,1)</f>
        <v>6.6</v>
      </c>
      <c r="V54" s="20" t="n">
        <f aca="false">ROUND((-0.000006*((P54/100)*E54)^2+0.02958*((P54/100)*E54)+13.2)*8/1000,3)</f>
        <v>0.2</v>
      </c>
      <c r="W54" s="17" t="n">
        <f aca="false">(V54*1000)/((3.1415/6)*1000*('[1]PM number'!$E$12*0.000000001)^3*EXP(4.5*1.8^2))</f>
        <v>3875980254206880</v>
      </c>
      <c r="X54" s="21" t="n">
        <f aca="false">IF($E54&gt;1000,4.0539*10^(-18)*((P54/100)*E54)^5-3.16298*10^(-14)*((P54/100)*E54)^4+9.2087*10^(-11)*((P54/100)*E54)^3-1.2156*10^(-7)*((P54/100)*E54)^2+1.1476*10^(-4)*((P54/100)*E54)+0.01256,IF($E54&gt;600,3.3158*10^(-16)*((P54/100)*E54)^5-1.0175*10^(-12)*((P54/100)*E54)^4+1.1627*10^(-9)*((P54/100)*E54)^3-5.9528*10^(-7)*((P54/100)*E54)^2+1.8168*10^(-4)*((P54/100)*E54)+0.0062945,2.197*10^(-15)*((P54/100)*E54)^5-4.4441*10^(-12)*((P54/100)*E54)^4+3.4208*10^(-9)*((P54/100)*E54)^3-1.2138*10^(-6)*((P54/100)*E54)^2+2.414*10^(-4)*((P54/100)*E54)+0.004583))</f>
        <v>0.0368182481089699</v>
      </c>
      <c r="Y54" s="19" t="n">
        <v>38</v>
      </c>
      <c r="Z54" s="19" t="n">
        <v>5.5</v>
      </c>
      <c r="AA54" s="20" t="n">
        <f aca="false">ROUND(AG54*(Z54*60),1)</f>
        <v>8.5</v>
      </c>
      <c r="AB54" s="20" t="n">
        <f aca="false">ROUND(0.2113*((Y54/100)*E54)^0.5677,1)</f>
        <v>4.4</v>
      </c>
      <c r="AC54" s="20" t="n">
        <f aca="false">ROUND(3819*((Y54/100)*E54)^(-1.0801),2)</f>
        <v>11.61</v>
      </c>
      <c r="AD54" s="20" t="n">
        <f aca="false">ROUND(5660*((Y54/100)*E54)^-1.11,1)</f>
        <v>14.7</v>
      </c>
      <c r="AE54" s="20" t="n">
        <f aca="false">ROUND((-0.000006*((Y54/100)*E54)^2+0.02958*((Y54/100)*E54)+13.2)*8/1000,3)</f>
        <v>0.154</v>
      </c>
      <c r="AF54" s="17" t="n">
        <f aca="false">(AE54*1000)/((3.1415/6)*1000*('[1]PM number'!$D$12*0.000000001)^3*EXP(4.5*1.8^2))</f>
        <v>13217577946664200</v>
      </c>
      <c r="AG54" s="17" t="n">
        <f aca="false">IF($E54&gt;1000,4.0539*10^(-18)*((Y54/100)*E54)^5-3.16298*10^(-14)*((Y54/100)*E54)^4+9.2087*10^(-11)*((Y54/100)*E54)^3-1.2156*10^(-7)*((Y54/100)*E54)^2+1.1476*10^(-4)*((Y54/100)*E54)+0.01256,IF($E54&gt;600,3.3158*10^(-16)*((Y54/100)*E54)^5-1.0175*10^(-12)*((Y54/100)*E54)^4+1.1627*10^(-9)*((Y54/100)*E54)^3-5.9528*10^(-7)*((Y54/100)*E54)^2+1.8168*10^(-4)*((Y54/100)*E54)+0.0062945,2.197*10^(-15)*((Y54/100)*E54)^5-4.4441*10^(-12)*((Y54/100)*E54)^4+3.4208*10^(-9)*((Y54/100)*E54)^3-1.2138*10^(-6)*((Y54/100)*E54)^2+2.414*10^(-4)*((Y54/100)*E54)+0.004583))</f>
        <v>0.0258435465113183</v>
      </c>
      <c r="AH54" s="22" t="n">
        <f aca="false">ROUND((I54+R54+AA54)*F54,1)</f>
        <v>37.6</v>
      </c>
      <c r="AI54" s="22" t="n">
        <f aca="false">ROUND((J54*I54+S54*R54+AB54*AA54)*F54,1)</f>
        <v>175.8</v>
      </c>
      <c r="AJ54" s="22" t="n">
        <f aca="false">ROUND((K54*I54+T54*R54+AC54*AA54)*F54,1)</f>
        <v>802.1</v>
      </c>
      <c r="AK54" s="22" t="n">
        <f aca="false">ROUND((I54*L54+R54*U54+AA54*AD54)*F54,1)</f>
        <v>1046.7</v>
      </c>
      <c r="AL54" s="22" t="n">
        <f aca="false">ROUND((N54*I54+V54*R54+AE54*AA54)*F54,1)</f>
        <v>6.1</v>
      </c>
      <c r="AM54" s="22" t="n">
        <f aca="false">O54+W54+AF54</f>
        <v>29875843112101100</v>
      </c>
      <c r="AN54" s="19" t="n">
        <v>1</v>
      </c>
      <c r="AO54" s="19" t="n">
        <v>65</v>
      </c>
      <c r="AP54" s="23" t="n">
        <f aca="false">IF($E54&gt;1000,4.0539*10^(-18)*((AO54/100)*E54)^5-3.16298*10^(-14)*((AO54/100)*E54)^4+9.2087*10^(-11)*((AO54/100)*E54)^3-1.2156*10^(-7)*((AO54/100)*E54)^2+1.1476*10^(-4)*((AO54/100)*E54)+0.01256,IF($E54&gt;600,3.3158*10^(-16)*((AO54/100)*E54)^5-1.0175*10^(-12)*((AO54/100)*E54)^4+1.1627*10^(-9)*((AO54/100)*E54)^3-5.9528*10^(-7)*((AO54/100)*E54)^2+1.8168*10^(-4)*((AO54/100)*E54)+0.0062945,2.197*10^(-15)*((AO54/100)*E54)^5-4.4441*10^(-12)*((AO54/100)*E54)^4+3.4208*10^(-9)*((AO54/100)*E54)^3-1.2138*10^(-6)*((AO54/100)*E54)^2+2.414*10^(-4)*((AO54/100)*E54)+0.004583))</f>
        <v>0.0327346863714383</v>
      </c>
      <c r="AQ54" s="23" t="n">
        <f aca="false">ROUND(0.2113*((AO54/100)*E54)^0.5677,1)</f>
        <v>6</v>
      </c>
      <c r="AR54" s="23" t="n">
        <f aca="false">ROUND(3819*((AO54/100)*E54)^(-1.0801),2)</f>
        <v>6.5</v>
      </c>
      <c r="AS54" s="23" t="n">
        <f aca="false">ROUND(5660*((AO54/100)*E54)^-1.11,1)</f>
        <v>8.1</v>
      </c>
      <c r="AT54" s="23" t="n">
        <f aca="false">ROUND((-0.000006*((AO54/100)*E54)^2+0.02958*((AO54/100)*E54)+13.2)*8/1000,3)</f>
        <v>0.186</v>
      </c>
      <c r="AU54" s="24" t="n">
        <f aca="false">ROUND(3600*AP54*AN54*F54,1)</f>
        <v>235.7</v>
      </c>
      <c r="AV54" s="24" t="n">
        <f aca="false">ROUND(3600*AP54*AN54*AQ54*F54/1000,2)</f>
        <v>1.41</v>
      </c>
      <c r="AW54" s="24" t="n">
        <f aca="false">ROUND(3600*AP54*AN54*AR54*F54/1000,2)</f>
        <v>1.53</v>
      </c>
      <c r="AX54" s="24" t="n">
        <f aca="false">ROUND(3600*AP54*AN54*AS54*F54/1000,2)</f>
        <v>1.91</v>
      </c>
      <c r="AY54" s="24" t="n">
        <f aca="false">ROUND((3600*AP54*AN54*AT54*F54/1000)*1000,1)</f>
        <v>43.8</v>
      </c>
      <c r="AZ54" s="24" t="n">
        <f aca="false">(AY54*1000)/((3.1415/6)*1000*('[1]PM number'!$F$12*0.000000001)^3*EXP(4.5*1.8^2))</f>
        <v>1.29477284841995E+018</v>
      </c>
    </row>
    <row r="55" customFormat="false" ht="25.5" hidden="false" customHeight="false" outlineLevel="0" collapsed="false">
      <c r="A55" s="25" t="s">
        <v>205</v>
      </c>
      <c r="B55" s="26" t="s">
        <v>179</v>
      </c>
      <c r="C55" s="25" t="s">
        <v>211</v>
      </c>
      <c r="D55" s="25" t="s">
        <v>210</v>
      </c>
      <c r="E55" s="27" t="n">
        <v>563</v>
      </c>
      <c r="F55" s="27" t="n">
        <v>2</v>
      </c>
      <c r="G55" s="28" t="n">
        <v>7</v>
      </c>
      <c r="H55" s="29" t="n">
        <v>5</v>
      </c>
      <c r="I55" s="17" t="n">
        <f aca="false">ROUND(M55*300,1)</f>
        <v>3.7</v>
      </c>
      <c r="J55" s="17" t="n">
        <f aca="false">ROUND(0.2113*((G55/100)*E55)^0.5677,1)</f>
        <v>1.7</v>
      </c>
      <c r="K55" s="17" t="n">
        <f aca="false">ROUND(3819*((G55/100)*E55)^(-1.0801),2)</f>
        <v>72.2</v>
      </c>
      <c r="L55" s="17" t="n">
        <f aca="false">ROUND(5660*((G55/100)*E55)^-1.11,1)</f>
        <v>95.9</v>
      </c>
      <c r="M55" s="18" t="n">
        <f aca="false">IF($E55&gt;1000,4.0539*10^(-18)*((G55/100)*E55)^5-3.16298*10^(-14)*((G55/100)*E55)^4+9.2087*10^(-11)*((G55/100)*E55)^3-1.2156*10^(-7)*((G55/100)*E55)^2+1.1476*10^(-4)*((G55/100)*E55)+0.01256,IF($E55&gt;600,3.3158*10^(-16)*((G55/100)*E55)^5-1.0175*10^(-12)*((G55/100)*E55)^4+1.1627*10^(-9)*((G55/100)*E55)^3-5.9528*10^(-7)*((G55/100)*E55)^2+1.8168*10^(-4)*((G55/100)*E55)+0.0062945,2.197*10^(-15)*((G55/100)*E55)^5-4.4441*10^(-12)*((G55/100)*E55)^4+3.4208*10^(-9)*((G55/100)*E55)^3-1.2138*10^(-6)*((G55/100)*E55)^2+2.414*10^(-4)*((G55/100)*E55)+0.004583))</f>
        <v>0.012410237020309</v>
      </c>
      <c r="N55" s="17" t="n">
        <f aca="false">ROUND((-0.000006*((G55/100)*E55)^2+0.02958*((G55/100)*E55)+13.2)*8/1000,3)</f>
        <v>0.115</v>
      </c>
      <c r="O55" s="17" t="n">
        <f aca="false">(N55*1000)/((3.1415/6)*1000*('[1]PM number'!C12*0.000000001)^3*EXP(4.5*1.8^2))</f>
        <v>12782284911230000</v>
      </c>
      <c r="P55" s="19" t="n">
        <v>78</v>
      </c>
      <c r="Q55" s="19" t="n">
        <v>3</v>
      </c>
      <c r="R55" s="20" t="n">
        <f aca="false">ROUND(X55*(Q55*60),1)</f>
        <v>6.6</v>
      </c>
      <c r="S55" s="20" t="n">
        <f aca="false">ROUND(0.2113*((P55/100)*E55)^0.5677,1)</f>
        <v>6.7</v>
      </c>
      <c r="T55" s="20" t="n">
        <f aca="false">ROUND(3819*((P55/100)*E55)^(-1.0801),2)</f>
        <v>5.34</v>
      </c>
      <c r="U55" s="20" t="n">
        <f aca="false">ROUND(5660*((P55/100)*E55)^-1.11,1)</f>
        <v>6.6</v>
      </c>
      <c r="V55" s="20" t="n">
        <f aca="false">ROUND((-0.000006*((P55/100)*E55)^2+0.02958*((P55/100)*E55)+13.2)*8/1000,3)</f>
        <v>0.2</v>
      </c>
      <c r="W55" s="17" t="n">
        <f aca="false">(V55*1000)/((3.1415/6)*1000*('[1]PM number'!$E$12*0.000000001)^3*EXP(4.5*1.8^2))</f>
        <v>3875980254206880</v>
      </c>
      <c r="X55" s="21" t="n">
        <f aca="false">IF($E55&gt;1000,4.0539*10^(-18)*((P55/100)*E55)^5-3.16298*10^(-14)*((P55/100)*E55)^4+9.2087*10^(-11)*((P55/100)*E55)^3-1.2156*10^(-7)*((P55/100)*E55)^2+1.1476*10^(-4)*((P55/100)*E55)+0.01256,IF($E55&gt;600,3.3158*10^(-16)*((P55/100)*E55)^5-1.0175*10^(-12)*((P55/100)*E55)^4+1.1627*10^(-9)*((P55/100)*E55)^3-5.9528*10^(-7)*((P55/100)*E55)^2+1.8168*10^(-4)*((P55/100)*E55)+0.0062945,2.197*10^(-15)*((P55/100)*E55)^5-4.4441*10^(-12)*((P55/100)*E55)^4+3.4208*10^(-9)*((P55/100)*E55)^3-1.2138*10^(-6)*((P55/100)*E55)^2+2.414*10^(-4)*((P55/100)*E55)+0.004583))</f>
        <v>0.0368182481089699</v>
      </c>
      <c r="Y55" s="19" t="n">
        <v>38</v>
      </c>
      <c r="Z55" s="19" t="n">
        <v>5.5</v>
      </c>
      <c r="AA55" s="20" t="n">
        <f aca="false">ROUND(AG55*(Z55*60),1)</f>
        <v>8.5</v>
      </c>
      <c r="AB55" s="20" t="n">
        <f aca="false">ROUND(0.2113*((Y55/100)*E55)^0.5677,1)</f>
        <v>4.4</v>
      </c>
      <c r="AC55" s="20" t="n">
        <f aca="false">ROUND(3819*((Y55/100)*E55)^(-1.0801),2)</f>
        <v>11.61</v>
      </c>
      <c r="AD55" s="20" t="n">
        <f aca="false">ROUND(5660*((Y55/100)*E55)^-1.11,1)</f>
        <v>14.7</v>
      </c>
      <c r="AE55" s="20" t="n">
        <f aca="false">ROUND((-0.000006*((Y55/100)*E55)^2+0.02958*((Y55/100)*E55)+13.2)*8/1000,3)</f>
        <v>0.154</v>
      </c>
      <c r="AF55" s="17" t="n">
        <f aca="false">(AE55*1000)/((3.1415/6)*1000*('[1]PM number'!$D$12*0.000000001)^3*EXP(4.5*1.8^2))</f>
        <v>13217577946664200</v>
      </c>
      <c r="AG55" s="17" t="n">
        <f aca="false">IF($E55&gt;1000,4.0539*10^(-18)*((Y55/100)*E55)^5-3.16298*10^(-14)*((Y55/100)*E55)^4+9.2087*10^(-11)*((Y55/100)*E55)^3-1.2156*10^(-7)*((Y55/100)*E55)^2+1.1476*10^(-4)*((Y55/100)*E55)+0.01256,IF($E55&gt;600,3.3158*10^(-16)*((Y55/100)*E55)^5-1.0175*10^(-12)*((Y55/100)*E55)^4+1.1627*10^(-9)*((Y55/100)*E55)^3-5.9528*10^(-7)*((Y55/100)*E55)^2+1.8168*10^(-4)*((Y55/100)*E55)+0.0062945,2.197*10^(-15)*((Y55/100)*E55)^5-4.4441*10^(-12)*((Y55/100)*E55)^4+3.4208*10^(-9)*((Y55/100)*E55)^3-1.2138*10^(-6)*((Y55/100)*E55)^2+2.414*10^(-4)*((Y55/100)*E55)+0.004583))</f>
        <v>0.0258435465113183</v>
      </c>
      <c r="AH55" s="22" t="n">
        <f aca="false">ROUND((I55+R55+AA55)*F55,1)</f>
        <v>37.6</v>
      </c>
      <c r="AI55" s="22" t="n">
        <f aca="false">ROUND((J55*I55+S55*R55+AB55*AA55)*F55,1)</f>
        <v>175.8</v>
      </c>
      <c r="AJ55" s="22" t="n">
        <f aca="false">ROUND((K55*I55+T55*R55+AC55*AA55)*F55,1)</f>
        <v>802.1</v>
      </c>
      <c r="AK55" s="22" t="n">
        <f aca="false">ROUND((I55*L55+R55*U55+AA55*AD55)*F55,1)</f>
        <v>1046.7</v>
      </c>
      <c r="AL55" s="22" t="n">
        <f aca="false">ROUND((N55*I55+V55*R55+AE55*AA55)*F55,1)</f>
        <v>6.1</v>
      </c>
      <c r="AM55" s="22" t="n">
        <f aca="false">O55+W55+AF55</f>
        <v>29875843112101100</v>
      </c>
      <c r="AN55" s="19" t="n">
        <v>1</v>
      </c>
      <c r="AO55" s="19" t="n">
        <v>65</v>
      </c>
      <c r="AP55" s="23" t="n">
        <f aca="false">IF($E55&gt;1000,4.0539*10^(-18)*((AO55/100)*E55)^5-3.16298*10^(-14)*((AO55/100)*E55)^4+9.2087*10^(-11)*((AO55/100)*E55)^3-1.2156*10^(-7)*((AO55/100)*E55)^2+1.1476*10^(-4)*((AO55/100)*E55)+0.01256,IF($E55&gt;600,3.3158*10^(-16)*((AO55/100)*E55)^5-1.0175*10^(-12)*((AO55/100)*E55)^4+1.1627*10^(-9)*((AO55/100)*E55)^3-5.9528*10^(-7)*((AO55/100)*E55)^2+1.8168*10^(-4)*((AO55/100)*E55)+0.0062945,2.197*10^(-15)*((AO55/100)*E55)^5-4.4441*10^(-12)*((AO55/100)*E55)^4+3.4208*10^(-9)*((AO55/100)*E55)^3-1.2138*10^(-6)*((AO55/100)*E55)^2+2.414*10^(-4)*((AO55/100)*E55)+0.004583))</f>
        <v>0.0327346863714383</v>
      </c>
      <c r="AQ55" s="23" t="n">
        <f aca="false">ROUND(0.2113*((AO55/100)*E55)^0.5677,1)</f>
        <v>6</v>
      </c>
      <c r="AR55" s="23" t="n">
        <f aca="false">ROUND(3819*((AO55/100)*E55)^(-1.0801),2)</f>
        <v>6.5</v>
      </c>
      <c r="AS55" s="23" t="n">
        <f aca="false">ROUND(5660*((AO55/100)*E55)^-1.11,1)</f>
        <v>8.1</v>
      </c>
      <c r="AT55" s="23" t="n">
        <f aca="false">ROUND((-0.000006*((AO55/100)*E55)^2+0.02958*((AO55/100)*E55)+13.2)*8/1000,3)</f>
        <v>0.186</v>
      </c>
      <c r="AU55" s="24" t="n">
        <f aca="false">ROUND(3600*AP55*AN55*F55,1)</f>
        <v>235.7</v>
      </c>
      <c r="AV55" s="24" t="n">
        <f aca="false">ROUND(3600*AP55*AN55*AQ55*F55/1000,2)</f>
        <v>1.41</v>
      </c>
      <c r="AW55" s="24" t="n">
        <f aca="false">ROUND(3600*AP55*AN55*AR55*F55/1000,2)</f>
        <v>1.53</v>
      </c>
      <c r="AX55" s="24" t="n">
        <f aca="false">ROUND(3600*AP55*AN55*AS55*F55/1000,2)</f>
        <v>1.91</v>
      </c>
      <c r="AY55" s="24" t="n">
        <f aca="false">ROUND((3600*AP55*AN55*AT55*F55/1000)*1000,1)</f>
        <v>43.8</v>
      </c>
      <c r="AZ55" s="24" t="n">
        <f aca="false">(AY55*1000)/((3.1415/6)*1000*('[1]PM number'!$F$12*0.000000001)^3*EXP(4.5*1.8^2))</f>
        <v>1.29477284841995E+018</v>
      </c>
    </row>
    <row r="56" customFormat="false" ht="25.5" hidden="false" customHeight="false" outlineLevel="0" collapsed="false">
      <c r="A56" s="31" t="s">
        <v>205</v>
      </c>
      <c r="B56" s="26" t="s">
        <v>186</v>
      </c>
      <c r="C56" s="25" t="s">
        <v>212</v>
      </c>
      <c r="D56" s="25" t="s">
        <v>210</v>
      </c>
      <c r="E56" s="27" t="n">
        <v>563</v>
      </c>
      <c r="F56" s="27" t="n">
        <v>2</v>
      </c>
      <c r="G56" s="28" t="n">
        <v>7</v>
      </c>
      <c r="H56" s="29" t="n">
        <v>5</v>
      </c>
      <c r="I56" s="17" t="n">
        <f aca="false">ROUND(M56*300,1)</f>
        <v>3.7</v>
      </c>
      <c r="J56" s="17" t="n">
        <f aca="false">ROUND(0.2113*((G56/100)*E56)^0.5677,1)</f>
        <v>1.7</v>
      </c>
      <c r="K56" s="17" t="n">
        <f aca="false">ROUND(3819*((G56/100)*E56)^(-1.0801),2)</f>
        <v>72.2</v>
      </c>
      <c r="L56" s="17" t="n">
        <f aca="false">ROUND(5660*((G56/100)*E56)^-1.11,1)</f>
        <v>95.9</v>
      </c>
      <c r="M56" s="18" t="n">
        <f aca="false">IF($E56&gt;1000,4.0539*10^(-18)*((G56/100)*E56)^5-3.16298*10^(-14)*((G56/100)*E56)^4+9.2087*10^(-11)*((G56/100)*E56)^3-1.2156*10^(-7)*((G56/100)*E56)^2+1.1476*10^(-4)*((G56/100)*E56)+0.01256,IF($E56&gt;600,3.3158*10^(-16)*((G56/100)*E56)^5-1.0175*10^(-12)*((G56/100)*E56)^4+1.1627*10^(-9)*((G56/100)*E56)^3-5.9528*10^(-7)*((G56/100)*E56)^2+1.8168*10^(-4)*((G56/100)*E56)+0.0062945,2.197*10^(-15)*((G56/100)*E56)^5-4.4441*10^(-12)*((G56/100)*E56)^4+3.4208*10^(-9)*((G56/100)*E56)^3-1.2138*10^(-6)*((G56/100)*E56)^2+2.414*10^(-4)*((G56/100)*E56)+0.004583))</f>
        <v>0.012410237020309</v>
      </c>
      <c r="N56" s="17" t="n">
        <f aca="false">ROUND((-0.000006*((G56/100)*E56)^2+0.02958*((G56/100)*E56)+13.2)*8/1000,3)</f>
        <v>0.115</v>
      </c>
      <c r="O56" s="17" t="n">
        <f aca="false">(N56*1000)/((3.1415/6)*1000*('[1]PM number'!C12*0.000000001)^3*EXP(4.5*1.8^2))</f>
        <v>12782284911230000</v>
      </c>
      <c r="P56" s="19" t="n">
        <v>78</v>
      </c>
      <c r="Q56" s="19" t="n">
        <v>3</v>
      </c>
      <c r="R56" s="20" t="n">
        <f aca="false">ROUND(X56*(Q56*60),1)</f>
        <v>6.6</v>
      </c>
      <c r="S56" s="20" t="n">
        <f aca="false">ROUND(0.2113*((P56/100)*E56)^0.5677,1)</f>
        <v>6.7</v>
      </c>
      <c r="T56" s="20" t="n">
        <f aca="false">ROUND(3819*((P56/100)*E56)^(-1.0801),2)</f>
        <v>5.34</v>
      </c>
      <c r="U56" s="20" t="n">
        <f aca="false">ROUND(5660*((P56/100)*E56)^-1.11,1)</f>
        <v>6.6</v>
      </c>
      <c r="V56" s="20" t="n">
        <f aca="false">ROUND((-0.000006*((P56/100)*E56)^2+0.02958*((P56/100)*E56)+13.2)*8/1000,3)</f>
        <v>0.2</v>
      </c>
      <c r="W56" s="17" t="n">
        <f aca="false">(V56*1000)/((3.1415/6)*1000*('[1]PM number'!$E$12*0.000000001)^3*EXP(4.5*1.8^2))</f>
        <v>3875980254206880</v>
      </c>
      <c r="X56" s="21" t="n">
        <f aca="false">IF($E56&gt;1000,4.0539*10^(-18)*((P56/100)*E56)^5-3.16298*10^(-14)*((P56/100)*E56)^4+9.2087*10^(-11)*((P56/100)*E56)^3-1.2156*10^(-7)*((P56/100)*E56)^2+1.1476*10^(-4)*((P56/100)*E56)+0.01256,IF($E56&gt;600,3.3158*10^(-16)*((P56/100)*E56)^5-1.0175*10^(-12)*((P56/100)*E56)^4+1.1627*10^(-9)*((P56/100)*E56)^3-5.9528*10^(-7)*((P56/100)*E56)^2+1.8168*10^(-4)*((P56/100)*E56)+0.0062945,2.197*10^(-15)*((P56/100)*E56)^5-4.4441*10^(-12)*((P56/100)*E56)^4+3.4208*10^(-9)*((P56/100)*E56)^3-1.2138*10^(-6)*((P56/100)*E56)^2+2.414*10^(-4)*((P56/100)*E56)+0.004583))</f>
        <v>0.0368182481089699</v>
      </c>
      <c r="Y56" s="19" t="n">
        <v>38</v>
      </c>
      <c r="Z56" s="19" t="n">
        <v>5.5</v>
      </c>
      <c r="AA56" s="20" t="n">
        <f aca="false">ROUND(AG56*(Z56*60),1)</f>
        <v>8.5</v>
      </c>
      <c r="AB56" s="20" t="n">
        <f aca="false">ROUND(0.2113*((Y56/100)*E56)^0.5677,1)</f>
        <v>4.4</v>
      </c>
      <c r="AC56" s="20" t="n">
        <f aca="false">ROUND(3819*((Y56/100)*E56)^(-1.0801),2)</f>
        <v>11.61</v>
      </c>
      <c r="AD56" s="20" t="n">
        <f aca="false">ROUND(5660*((Y56/100)*E56)^-1.11,1)</f>
        <v>14.7</v>
      </c>
      <c r="AE56" s="20" t="n">
        <f aca="false">ROUND((-0.000006*((Y56/100)*E56)^2+0.02958*((Y56/100)*E56)+13.2)*8/1000,3)</f>
        <v>0.154</v>
      </c>
      <c r="AF56" s="17" t="n">
        <f aca="false">(AE56*1000)/((3.1415/6)*1000*('[1]PM number'!$D$12*0.000000001)^3*EXP(4.5*1.8^2))</f>
        <v>13217577946664200</v>
      </c>
      <c r="AG56" s="17" t="n">
        <f aca="false">IF($E56&gt;1000,4.0539*10^(-18)*((Y56/100)*E56)^5-3.16298*10^(-14)*((Y56/100)*E56)^4+9.2087*10^(-11)*((Y56/100)*E56)^3-1.2156*10^(-7)*((Y56/100)*E56)^2+1.1476*10^(-4)*((Y56/100)*E56)+0.01256,IF($E56&gt;600,3.3158*10^(-16)*((Y56/100)*E56)^5-1.0175*10^(-12)*((Y56/100)*E56)^4+1.1627*10^(-9)*((Y56/100)*E56)^3-5.9528*10^(-7)*((Y56/100)*E56)^2+1.8168*10^(-4)*((Y56/100)*E56)+0.0062945,2.197*10^(-15)*((Y56/100)*E56)^5-4.4441*10^(-12)*((Y56/100)*E56)^4+3.4208*10^(-9)*((Y56/100)*E56)^3-1.2138*10^(-6)*((Y56/100)*E56)^2+2.414*10^(-4)*((Y56/100)*E56)+0.004583))</f>
        <v>0.0258435465113183</v>
      </c>
      <c r="AH56" s="22" t="n">
        <f aca="false">ROUND((I56+R56+AA56)*F56,1)</f>
        <v>37.6</v>
      </c>
      <c r="AI56" s="22" t="n">
        <f aca="false">ROUND((J56*I56+S56*R56+AB56*AA56)*F56,1)</f>
        <v>175.8</v>
      </c>
      <c r="AJ56" s="22" t="n">
        <f aca="false">ROUND((K56*I56+T56*R56+AC56*AA56)*F56,1)</f>
        <v>802.1</v>
      </c>
      <c r="AK56" s="22" t="n">
        <f aca="false">ROUND((I56*L56+R56*U56+AA56*AD56)*F56,1)</f>
        <v>1046.7</v>
      </c>
      <c r="AL56" s="22" t="n">
        <f aca="false">ROUND((N56*I56+V56*R56+AE56*AA56)*F56,1)</f>
        <v>6.1</v>
      </c>
      <c r="AM56" s="22" t="n">
        <f aca="false">O56+W56+AF56</f>
        <v>29875843112101100</v>
      </c>
      <c r="AN56" s="19" t="n">
        <v>1</v>
      </c>
      <c r="AO56" s="19" t="n">
        <v>65</v>
      </c>
      <c r="AP56" s="23" t="n">
        <f aca="false">IF($E56&gt;1000,4.0539*10^(-18)*((AO56/100)*E56)^5-3.16298*10^(-14)*((AO56/100)*E56)^4+9.2087*10^(-11)*((AO56/100)*E56)^3-1.2156*10^(-7)*((AO56/100)*E56)^2+1.1476*10^(-4)*((AO56/100)*E56)+0.01256,IF($E56&gt;600,3.3158*10^(-16)*((AO56/100)*E56)^5-1.0175*10^(-12)*((AO56/100)*E56)^4+1.1627*10^(-9)*((AO56/100)*E56)^3-5.9528*10^(-7)*((AO56/100)*E56)^2+1.8168*10^(-4)*((AO56/100)*E56)+0.0062945,2.197*10^(-15)*((AO56/100)*E56)^5-4.4441*10^(-12)*((AO56/100)*E56)^4+3.4208*10^(-9)*((AO56/100)*E56)^3-1.2138*10^(-6)*((AO56/100)*E56)^2+2.414*10^(-4)*((AO56/100)*E56)+0.004583))</f>
        <v>0.0327346863714383</v>
      </c>
      <c r="AQ56" s="23" t="n">
        <f aca="false">ROUND(0.2113*((AO56/100)*E56)^0.5677,1)</f>
        <v>6</v>
      </c>
      <c r="AR56" s="23" t="n">
        <f aca="false">ROUND(3819*((AO56/100)*E56)^(-1.0801),2)</f>
        <v>6.5</v>
      </c>
      <c r="AS56" s="23" t="n">
        <f aca="false">ROUND(5660*((AO56/100)*E56)^-1.11,1)</f>
        <v>8.1</v>
      </c>
      <c r="AT56" s="23" t="n">
        <f aca="false">ROUND((-0.000006*((AO56/100)*E56)^2+0.02958*((AO56/100)*E56)+13.2)*8/1000,3)</f>
        <v>0.186</v>
      </c>
      <c r="AU56" s="24" t="n">
        <f aca="false">ROUND(3600*AP56*AN56*F56,1)</f>
        <v>235.7</v>
      </c>
      <c r="AV56" s="24" t="n">
        <f aca="false">ROUND(3600*AP56*AN56*AQ56*F56/1000,2)</f>
        <v>1.41</v>
      </c>
      <c r="AW56" s="24" t="n">
        <f aca="false">ROUND(3600*AP56*AN56*AR56*F56/1000,2)</f>
        <v>1.53</v>
      </c>
      <c r="AX56" s="24" t="n">
        <f aca="false">ROUND(3600*AP56*AN56*AS56*F56/1000,2)</f>
        <v>1.91</v>
      </c>
      <c r="AY56" s="24" t="n">
        <f aca="false">ROUND((3600*AP56*AN56*AT56*F56/1000)*1000,1)</f>
        <v>43.8</v>
      </c>
      <c r="AZ56" s="24" t="n">
        <f aca="false">(AY56*1000)/((3.1415/6)*1000*('[1]PM number'!$F$12*0.000000001)^3*EXP(4.5*1.8^2))</f>
        <v>1.29477284841995E+018</v>
      </c>
    </row>
    <row r="57" customFormat="false" ht="25.5" hidden="false" customHeight="false" outlineLevel="0" collapsed="false">
      <c r="A57" s="31" t="s">
        <v>145</v>
      </c>
      <c r="B57" s="30" t="s">
        <v>149</v>
      </c>
      <c r="C57" s="31" t="s">
        <v>213</v>
      </c>
      <c r="D57" s="25" t="s">
        <v>214</v>
      </c>
      <c r="E57" s="27" t="n">
        <v>420</v>
      </c>
      <c r="F57" s="27" t="n">
        <v>2</v>
      </c>
      <c r="G57" s="28" t="n">
        <v>7</v>
      </c>
      <c r="H57" s="29" t="n">
        <v>5</v>
      </c>
      <c r="I57" s="17" t="n">
        <f aca="false">ROUND(M57*300,1)</f>
        <v>3.2</v>
      </c>
      <c r="J57" s="17" t="n">
        <f aca="false">ROUND(0.2113*((G57/100)*E57)^0.5677,1)</f>
        <v>1.4</v>
      </c>
      <c r="K57" s="17" t="n">
        <f aca="false">ROUND(3819*((G57/100)*E57)^(-1.0801),2)</f>
        <v>99.08</v>
      </c>
      <c r="L57" s="17" t="n">
        <f aca="false">ROUND(5660*((G57/100)*E57)^-1.11,1)</f>
        <v>132.7</v>
      </c>
      <c r="M57" s="18" t="n">
        <f aca="false">IF($E57&gt;1000,4.0539*10^(-18)*((G57/100)*E57)^5-3.16298*10^(-14)*((G57/100)*E57)^4+9.2087*10^(-11)*((G57/100)*E57)^3-1.2156*10^(-7)*((G57/100)*E57)^2+1.1476*10^(-4)*((G57/100)*E57)+0.01256,IF($E57&gt;600,3.3158*10^(-16)*((G57/100)*E57)^5-1.0175*10^(-12)*((G57/100)*E57)^4+1.1627*10^(-9)*((G57/100)*E57)^3-5.9528*10^(-7)*((G57/100)*E57)^2+1.8168*10^(-4)*((G57/100)*E57)+0.0062945,2.197*10^(-15)*((G57/100)*E57)^5-4.4441*10^(-12)*((G57/100)*E57)^4+3.4208*10^(-9)*((G57/100)*E57)^3-1.2138*10^(-6)*((G57/100)*E57)^2+2.414*10^(-4)*((G57/100)*E57)+0.004583))</f>
        <v>0.0107146578207019</v>
      </c>
      <c r="N57" s="17" t="n">
        <f aca="false">ROUND((-0.000006*((G57/100)*E57)^2+0.02958*((G57/100)*E57)+13.2)*8/1000,3)</f>
        <v>0.113</v>
      </c>
      <c r="O57" s="17" t="n">
        <f aca="false">(N57*1000)/((3.1415/6)*1000*('[1]PM number'!C12*0.000000001)^3*EXP(4.5*1.8^2))</f>
        <v>12559984304078200</v>
      </c>
      <c r="P57" s="19" t="n">
        <v>78</v>
      </c>
      <c r="Q57" s="19" t="n">
        <v>3</v>
      </c>
      <c r="R57" s="20" t="n">
        <f aca="false">ROUND(X57*(Q57*60),1)</f>
        <v>5.5</v>
      </c>
      <c r="S57" s="20" t="n">
        <f aca="false">ROUND(0.2113*((P57/100)*E57)^0.5677,1)</f>
        <v>5.7</v>
      </c>
      <c r="T57" s="20" t="n">
        <f aca="false">ROUND(3819*((P57/100)*E57)^(-1.0801),2)</f>
        <v>7.33</v>
      </c>
      <c r="U57" s="20" t="n">
        <f aca="false">ROUND(5660*((P57/100)*E57)^-1.11,1)</f>
        <v>9.1</v>
      </c>
      <c r="V57" s="20" t="n">
        <f aca="false">ROUND((-0.000006*((P57/100)*E57)^2+0.02958*((P57/100)*E57)+13.2)*8/1000,3)</f>
        <v>0.178</v>
      </c>
      <c r="W57" s="17" t="n">
        <f aca="false">(V57*1000)/((3.1415/6)*1000*('[1]PM number'!$E$12*0.000000001)^3*EXP(4.5*1.8^2))</f>
        <v>3449622426244120</v>
      </c>
      <c r="X57" s="21" t="n">
        <f aca="false">IF($E57&gt;1000,4.0539*10^(-18)*((P57/100)*E57)^5-3.16298*10^(-14)*((P57/100)*E57)^4+9.2087*10^(-11)*((P57/100)*E57)^3-1.2156*10^(-7)*((P57/100)*E57)^2+1.1476*10^(-4)*((P57/100)*E57)+0.01256,IF($E57&gt;600,3.3158*10^(-16)*((P57/100)*E57)^5-1.0175*10^(-12)*((P57/100)*E57)^4+1.1627*10^(-9)*((P57/100)*E57)^3-5.9528*10^(-7)*((P57/100)*E57)^2+1.8168*10^(-4)*((P57/100)*E57)+0.0062945,2.197*10^(-15)*((P57/100)*E57)^5-4.4441*10^(-12)*((P57/100)*E57)^4+3.4208*10^(-9)*((P57/100)*E57)^3-1.2138*10^(-6)*((P57/100)*E57)^2+2.414*10^(-4)*((P57/100)*E57)+0.004583))</f>
        <v>0.0307719935416223</v>
      </c>
      <c r="Y57" s="19" t="n">
        <v>38</v>
      </c>
      <c r="Z57" s="19" t="n">
        <v>5.5</v>
      </c>
      <c r="AA57" s="20" t="n">
        <f aca="false">ROUND(AG57*(Z57*60),1)</f>
        <v>7.7</v>
      </c>
      <c r="AB57" s="20" t="n">
        <f aca="false">ROUND(0.2113*((Y57/100)*E57)^0.5677,1)</f>
        <v>3.8</v>
      </c>
      <c r="AC57" s="20" t="n">
        <f aca="false">ROUND(3819*((Y57/100)*E57)^(-1.0801),2)</f>
        <v>15.94</v>
      </c>
      <c r="AD57" s="20" t="n">
        <f aca="false">ROUND(5660*((Y57/100)*E57)^-1.11,1)</f>
        <v>20.3</v>
      </c>
      <c r="AE57" s="20" t="n">
        <f aca="false">ROUND((-0.000006*((Y57/100)*E57)^2+0.02958*((Y57/100)*E57)+13.2)*8/1000,3)</f>
        <v>0.142</v>
      </c>
      <c r="AF57" s="17" t="n">
        <f aca="false">(AE57*1000)/((3.1415/6)*1000*('[1]PM number'!$D$12*0.000000001)^3*EXP(4.5*1.8^2))</f>
        <v>12187636807963100</v>
      </c>
      <c r="AG57" s="17" t="n">
        <f aca="false">IF($E57&gt;1000,4.0539*10^(-18)*((Y57/100)*E57)^5-3.16298*10^(-14)*((Y57/100)*E57)^4+9.2087*10^(-11)*((Y57/100)*E57)^3-1.2156*10^(-7)*((Y57/100)*E57)^2+1.1476*10^(-4)*((Y57/100)*E57)+0.01256,IF($E57&gt;600,3.3158*10^(-16)*((Y57/100)*E57)^5-1.0175*10^(-12)*((Y57/100)*E57)^4+1.1627*10^(-9)*((Y57/100)*E57)^3-5.9528*10^(-7)*((Y57/100)*E57)^2+1.8168*10^(-4)*((Y57/100)*E57)+0.0062945,2.197*10^(-15)*((Y57/100)*E57)^5-4.4441*10^(-12)*((Y57/100)*E57)^4+3.4208*10^(-9)*((Y57/100)*E57)^3-1.2138*10^(-6)*((Y57/100)*E57)^2+2.414*10^(-4)*((Y57/100)*E57)+0.004583))</f>
        <v>0.0234431418136523</v>
      </c>
      <c r="AH57" s="22" t="n">
        <f aca="false">ROUND((I57+R57+AA57)*F57,1)</f>
        <v>32.8</v>
      </c>
      <c r="AI57" s="22" t="n">
        <f aca="false">ROUND((J57*I57+S57*R57+AB57*AA57)*F57,1)</f>
        <v>130.2</v>
      </c>
      <c r="AJ57" s="22" t="n">
        <f aca="false">ROUND((K57*I57+T57*R57+AC57*AA57)*F57,1)</f>
        <v>960.2</v>
      </c>
      <c r="AK57" s="22" t="n">
        <f aca="false">ROUND((I57*L57+R57*U57+AA57*AD57)*F57,1)</f>
        <v>1262</v>
      </c>
      <c r="AL57" s="22" t="n">
        <f aca="false">ROUND((N57*I57+V57*R57+AE57*AA57)*F57,1)</f>
        <v>4.9</v>
      </c>
      <c r="AM57" s="22" t="n">
        <f aca="false">O57+W57+AF57</f>
        <v>28197243538285400</v>
      </c>
      <c r="AN57" s="19" t="n">
        <v>1</v>
      </c>
      <c r="AO57" s="19" t="n">
        <v>65</v>
      </c>
      <c r="AP57" s="23" t="n">
        <f aca="false">IF($E57&gt;1000,4.0539*10^(-18)*((AO57/100)*E57)^5-3.16298*10^(-14)*((AO57/100)*E57)^4+9.2087*10^(-11)*((AO57/100)*E57)^3-1.2156*10^(-7)*((AO57/100)*E57)^2+1.1476*10^(-4)*((AO57/100)*E57)+0.01256,IF($E57&gt;600,3.3158*10^(-16)*((AO57/100)*E57)^5-1.0175*10^(-12)*((AO57/100)*E57)^4+1.1627*10^(-9)*((AO57/100)*E57)^3-5.9528*10^(-7)*((AO57/100)*E57)^2+1.8168*10^(-4)*((AO57/100)*E57)+0.0062945,2.197*10^(-15)*((AO57/100)*E57)^5-4.4441*10^(-12)*((AO57/100)*E57)^4+3.4208*10^(-9)*((AO57/100)*E57)^3-1.2138*10^(-6)*((AO57/100)*E57)^2+2.414*10^(-4)*((AO57/100)*E57)+0.004583))</f>
        <v>0.0282693770083787</v>
      </c>
      <c r="AQ57" s="23" t="n">
        <f aca="false">ROUND(0.2113*((AO57/100)*E57)^0.5677,1)</f>
        <v>5.1</v>
      </c>
      <c r="AR57" s="23" t="n">
        <f aca="false">ROUND(3819*((AO57/100)*E57)^(-1.0801),2)</f>
        <v>8.93</v>
      </c>
      <c r="AS57" s="23" t="n">
        <f aca="false">ROUND(5660*((AO57/100)*E57)^-1.11,1)</f>
        <v>11.2</v>
      </c>
      <c r="AT57" s="23" t="n">
        <f aca="false">ROUND((-0.000006*((AO57/100)*E57)^2+0.02958*((AO57/100)*E57)+13.2)*8/1000,3)</f>
        <v>0.167</v>
      </c>
      <c r="AU57" s="24" t="n">
        <f aca="false">ROUND(3600*AP57*AN57*F57,1)</f>
        <v>203.5</v>
      </c>
      <c r="AV57" s="24" t="n">
        <f aca="false">ROUND(3600*AP57*AN57*AQ57*F57/1000,2)</f>
        <v>1.04</v>
      </c>
      <c r="AW57" s="24" t="n">
        <f aca="false">ROUND(3600*AP57*AN57*AR57*F57/1000,2)</f>
        <v>1.82</v>
      </c>
      <c r="AX57" s="24" t="n">
        <f aca="false">ROUND(3600*AP57*AN57*AS57*F57/1000,2)</f>
        <v>2.28</v>
      </c>
      <c r="AY57" s="24" t="n">
        <f aca="false">ROUND((3600*AP57*AN57*AT57*F57/1000)*1000,1)</f>
        <v>34</v>
      </c>
      <c r="AZ57" s="24" t="n">
        <f aca="false">(AY57*1000)/((3.1415/6)*1000*('[1]PM number'!$F$12*0.000000001)^3*EXP(4.5*1.8^2))</f>
        <v>1.00507481384197E+018</v>
      </c>
    </row>
    <row r="58" customFormat="false" ht="25.5" hidden="false" customHeight="false" outlineLevel="0" collapsed="false">
      <c r="A58" s="25" t="s">
        <v>145</v>
      </c>
      <c r="B58" s="26" t="s">
        <v>215</v>
      </c>
      <c r="C58" s="25" t="s">
        <v>216</v>
      </c>
      <c r="D58" s="25" t="s">
        <v>217</v>
      </c>
      <c r="E58" s="27" t="n">
        <v>400</v>
      </c>
      <c r="F58" s="27" t="n">
        <v>2</v>
      </c>
      <c r="G58" s="28" t="n">
        <v>7</v>
      </c>
      <c r="H58" s="29" t="n">
        <v>5</v>
      </c>
      <c r="I58" s="17" t="n">
        <f aca="false">ROUND(M58*300,1)</f>
        <v>3.1</v>
      </c>
      <c r="J58" s="17" t="n">
        <f aca="false">ROUND(0.2113*((G58/100)*E58)^0.5677,1)</f>
        <v>1.4</v>
      </c>
      <c r="K58" s="17" t="n">
        <f aca="false">ROUND(3819*((G58/100)*E58)^(-1.0801),2)</f>
        <v>104.44</v>
      </c>
      <c r="L58" s="17" t="n">
        <f aca="false">ROUND(5660*((G58/100)*E58)^-1.11,1)</f>
        <v>140.1</v>
      </c>
      <c r="M58" s="18" t="n">
        <f aca="false">IF($E58&gt;1000,4.0539*10^(-18)*((G58/100)*E58)^5-3.16298*10^(-14)*((G58/100)*E58)^4+9.2087*10^(-11)*((G58/100)*E58)^3-1.2156*10^(-7)*((G58/100)*E58)^2+1.1476*10^(-4)*((G58/100)*E58)+0.01256,IF($E58&gt;600,3.3158*10^(-16)*((G58/100)*E58)^5-1.0175*10^(-12)*((G58/100)*E58)^4+1.1627*10^(-9)*((G58/100)*E58)^3-5.9528*10^(-7)*((G58/100)*E58)^2+1.8168*10^(-4)*((G58/100)*E58)+0.0062945,2.197*10^(-15)*((G58/100)*E58)^5-4.4441*10^(-12)*((G58/100)*E58)^4+3.4208*10^(-9)*((G58/100)*E58)^3-1.2138*10^(-6)*((G58/100)*E58)^2+2.414*10^(-4)*((G58/100)*E58)+0.004583))</f>
        <v>0.0104629804200489</v>
      </c>
      <c r="N58" s="17" t="n">
        <f aca="false">ROUND((-0.000006*((G58/100)*E58)^2+0.02958*((G58/100)*E58)+13.2)*8/1000,3)</f>
        <v>0.112</v>
      </c>
      <c r="O58" s="17" t="n">
        <f aca="false">(N58*1000)/((3.1415/6)*1000*('[1]PM number'!C12*0.000000001)^3*EXP(4.5*1.8^2))</f>
        <v>12448834000502300</v>
      </c>
      <c r="P58" s="19" t="n">
        <v>78</v>
      </c>
      <c r="Q58" s="19" t="n">
        <v>3</v>
      </c>
      <c r="R58" s="20" t="n">
        <f aca="false">ROUND(X58*(Q58*60),1)</f>
        <v>5.4</v>
      </c>
      <c r="S58" s="20" t="n">
        <f aca="false">ROUND(0.2113*((P58/100)*E58)^0.5677,1)</f>
        <v>5.5</v>
      </c>
      <c r="T58" s="20" t="n">
        <f aca="false">ROUND(3819*((P58/100)*E58)^(-1.0801),2)</f>
        <v>7.73</v>
      </c>
      <c r="U58" s="20" t="n">
        <f aca="false">ROUND(5660*((P58/100)*E58)^-1.11,1)</f>
        <v>9.6</v>
      </c>
      <c r="V58" s="20" t="n">
        <f aca="false">ROUND((-0.000006*((P58/100)*E58)^2+0.02958*((P58/100)*E58)+13.2)*8/1000,3)</f>
        <v>0.175</v>
      </c>
      <c r="W58" s="17" t="n">
        <f aca="false">(V58*1000)/((3.1415/6)*1000*('[1]PM number'!$E$12*0.000000001)^3*EXP(4.5*1.8^2))</f>
        <v>3391482722431020</v>
      </c>
      <c r="X58" s="21" t="n">
        <f aca="false">IF($E58&gt;1000,4.0539*10^(-18)*((P58/100)*E58)^5-3.16298*10^(-14)*((P58/100)*E58)^4+9.2087*10^(-11)*((P58/100)*E58)^3-1.2156*10^(-7)*((P58/100)*E58)^2+1.1476*10^(-4)*((P58/100)*E58)+0.01256,IF($E58&gt;600,3.3158*10^(-16)*((P58/100)*E58)^5-1.0175*10^(-12)*((P58/100)*E58)^4+1.1627*10^(-9)*((P58/100)*E58)^3-5.9528*10^(-7)*((P58/100)*E58)^2+1.8168*10^(-4)*((P58/100)*E58)+0.0062945,2.197*10^(-15)*((P58/100)*E58)^5-4.4441*10^(-12)*((P58/100)*E58)^4+3.4208*10^(-9)*((P58/100)*E58)^3-1.2138*10^(-6)*((P58/100)*E58)^2+2.414*10^(-4)*((P58/100)*E58)+0.004583))</f>
        <v>0.0300216043843543</v>
      </c>
      <c r="Y58" s="19" t="n">
        <v>38</v>
      </c>
      <c r="Z58" s="19" t="n">
        <v>5.5</v>
      </c>
      <c r="AA58" s="20" t="n">
        <f aca="false">ROUND(AG58*(Z58*60),1)</f>
        <v>7.6</v>
      </c>
      <c r="AB58" s="20" t="n">
        <f aca="false">ROUND(0.2113*((Y58/100)*E58)^0.5677,1)</f>
        <v>3.7</v>
      </c>
      <c r="AC58" s="20" t="n">
        <f aca="false">ROUND(3819*((Y58/100)*E58)^(-1.0801),2)</f>
        <v>16.8</v>
      </c>
      <c r="AD58" s="20" t="n">
        <f aca="false">ROUND(5660*((Y58/100)*E58)^-1.11,1)</f>
        <v>21.4</v>
      </c>
      <c r="AE58" s="20" t="n">
        <f aca="false">ROUND((-0.000006*((Y58/100)*E58)^2+0.02958*((Y58/100)*E58)+13.2)*8/1000,3)</f>
        <v>0.14</v>
      </c>
      <c r="AF58" s="17" t="n">
        <f aca="false">(AE58*1000)/((3.1415/6)*1000*('[1]PM number'!$D$12*0.000000001)^3*EXP(4.5*1.8^2))</f>
        <v>12015979951512900</v>
      </c>
      <c r="AG58" s="17" t="n">
        <f aca="false">IF($E58&gt;1000,4.0539*10^(-18)*((Y58/100)*E58)^5-3.16298*10^(-14)*((Y58/100)*E58)^4+9.2087*10^(-11)*((Y58/100)*E58)^3-1.2156*10^(-7)*((Y58/100)*E58)^2+1.1476*10^(-4)*((Y58/100)*E58)+0.01256,IF($E58&gt;600,3.3158*10^(-16)*((Y58/100)*E58)^5-1.0175*10^(-12)*((Y58/100)*E58)^4+1.1627*10^(-9)*((Y58/100)*E58)^3-5.9528*10^(-7)*((Y58/100)*E58)^2+1.8168*10^(-4)*((Y58/100)*E58)+0.0062945,2.197*10^(-15)*((Y58/100)*E58)^5-4.4441*10^(-12)*((Y58/100)*E58)^4+3.4208*10^(-9)*((Y58/100)*E58)^3-1.2138*10^(-6)*((Y58/100)*E58)^2+2.414*10^(-4)*((Y58/100)*E58)+0.004583))</f>
        <v>0.0230513776406487</v>
      </c>
      <c r="AH58" s="22" t="n">
        <f aca="false">ROUND((I58+R58+AA58)*F58,1)</f>
        <v>32.2</v>
      </c>
      <c r="AI58" s="22" t="n">
        <f aca="false">ROUND((J58*I58+S58*R58+AB58*AA58)*F58,1)</f>
        <v>124.3</v>
      </c>
      <c r="AJ58" s="22" t="n">
        <f aca="false">ROUND((K58*I58+T58*R58+AC58*AA58)*F58,1)</f>
        <v>986.4</v>
      </c>
      <c r="AK58" s="22" t="n">
        <f aca="false">ROUND((I58*L58+R58*U58+AA58*AD58)*F58,1)</f>
        <v>1297.6</v>
      </c>
      <c r="AL58" s="22" t="n">
        <f aca="false">ROUND((N58*I58+V58*R58+AE58*AA58)*F58,1)</f>
        <v>4.7</v>
      </c>
      <c r="AM58" s="22" t="n">
        <f aca="false">O58+W58+AF58</f>
        <v>27856296674446200</v>
      </c>
      <c r="AN58" s="19" t="n">
        <v>1</v>
      </c>
      <c r="AO58" s="19" t="n">
        <v>65</v>
      </c>
      <c r="AP58" s="23" t="n">
        <f aca="false">IF($E58&gt;1000,4.0539*10^(-18)*((AO58/100)*E58)^5-3.16298*10^(-14)*((AO58/100)*E58)^4+9.2087*10^(-11)*((AO58/100)*E58)^3-1.2156*10^(-7)*((AO58/100)*E58)^2+1.1476*10^(-4)*((AO58/100)*E58)+0.01256,IF($E58&gt;600,3.3158*10^(-16)*((AO58/100)*E58)^5-1.0175*10^(-12)*((AO58/100)*E58)^4+1.1627*10^(-9)*((AO58/100)*E58)^3-5.9528*10^(-7)*((AO58/100)*E58)^2+1.8168*10^(-4)*((AO58/100)*E58)+0.0062945,2.197*10^(-15)*((AO58/100)*E58)^5-4.4441*10^(-12)*((AO58/100)*E58)^4+3.4208*10^(-9)*((AO58/100)*E58)^3-1.2138*10^(-6)*((AO58/100)*E58)^2+2.414*10^(-4)*((AO58/100)*E58)+0.004583))</f>
        <v>0.0277199686912</v>
      </c>
      <c r="AQ58" s="23" t="n">
        <f aca="false">ROUND(0.2113*((AO58/100)*E58)^0.5677,1)</f>
        <v>5</v>
      </c>
      <c r="AR58" s="23" t="n">
        <f aca="false">ROUND(3819*((AO58/100)*E58)^(-1.0801),2)</f>
        <v>9.41</v>
      </c>
      <c r="AS58" s="23" t="n">
        <f aca="false">ROUND(5660*((AO58/100)*E58)^-1.11,1)</f>
        <v>11.8</v>
      </c>
      <c r="AT58" s="23" t="n">
        <f aca="false">ROUND((-0.000006*((AO58/100)*E58)^2+0.02958*((AO58/100)*E58)+13.2)*8/1000,3)</f>
        <v>0.164</v>
      </c>
      <c r="AU58" s="24" t="n">
        <f aca="false">ROUND(3600*AP58*AN58*F58,1)</f>
        <v>199.6</v>
      </c>
      <c r="AV58" s="24" t="n">
        <f aca="false">ROUND(3600*AP58*AN58*AQ58*F58/1000,2)</f>
        <v>1</v>
      </c>
      <c r="AW58" s="24" t="n">
        <f aca="false">ROUND(3600*AP58*AN58*AR58*F58/1000,2)</f>
        <v>1.88</v>
      </c>
      <c r="AX58" s="24" t="n">
        <f aca="false">ROUND(3600*AP58*AN58*AS58*F58/1000,2)</f>
        <v>2.36</v>
      </c>
      <c r="AY58" s="24" t="n">
        <f aca="false">ROUND((3600*AP58*AN58*AT58*F58/1000)*1000,1)</f>
        <v>32.7</v>
      </c>
      <c r="AZ58" s="24" t="n">
        <f aca="false">(AY58*1000)/((3.1415/6)*1000*('[1]PM number'!$F$12*0.000000001)^3*EXP(4.5*1.8^2))</f>
        <v>9.6664548272448E+017</v>
      </c>
    </row>
    <row r="59" customFormat="false" ht="25.5" hidden="false" customHeight="false" outlineLevel="0" collapsed="false">
      <c r="A59" s="25" t="s">
        <v>145</v>
      </c>
      <c r="B59" s="26" t="s">
        <v>146</v>
      </c>
      <c r="C59" s="25" t="s">
        <v>218</v>
      </c>
      <c r="D59" s="25" t="s">
        <v>219</v>
      </c>
      <c r="E59" s="27" t="n">
        <v>420</v>
      </c>
      <c r="F59" s="27" t="n">
        <v>2</v>
      </c>
      <c r="G59" s="28" t="n">
        <v>7</v>
      </c>
      <c r="H59" s="29" t="n">
        <v>5</v>
      </c>
      <c r="I59" s="17" t="n">
        <f aca="false">ROUND(M59*300,1)</f>
        <v>3.2</v>
      </c>
      <c r="J59" s="17" t="n">
        <f aca="false">ROUND(0.2113*((G59/100)*E59)^0.5677,1)</f>
        <v>1.4</v>
      </c>
      <c r="K59" s="17" t="n">
        <f aca="false">ROUND(3819*((G59/100)*E59)^(-1.0801),2)</f>
        <v>99.08</v>
      </c>
      <c r="L59" s="17" t="n">
        <f aca="false">ROUND(5660*((G59/100)*E59)^-1.11,1)</f>
        <v>132.7</v>
      </c>
      <c r="M59" s="18" t="n">
        <f aca="false">IF($E59&gt;1000,4.0539*10^(-18)*((G59/100)*E59)^5-3.16298*10^(-14)*((G59/100)*E59)^4+9.2087*10^(-11)*((G59/100)*E59)^3-1.2156*10^(-7)*((G59/100)*E59)^2+1.1476*10^(-4)*((G59/100)*E59)+0.01256,IF($E59&gt;600,3.3158*10^(-16)*((G59/100)*E59)^5-1.0175*10^(-12)*((G59/100)*E59)^4+1.1627*10^(-9)*((G59/100)*E59)^3-5.9528*10^(-7)*((G59/100)*E59)^2+1.8168*10^(-4)*((G59/100)*E59)+0.0062945,2.197*10^(-15)*((G59/100)*E59)^5-4.4441*10^(-12)*((G59/100)*E59)^4+3.4208*10^(-9)*((G59/100)*E59)^3-1.2138*10^(-6)*((G59/100)*E59)^2+2.414*10^(-4)*((G59/100)*E59)+0.004583))</f>
        <v>0.0107146578207019</v>
      </c>
      <c r="N59" s="17" t="n">
        <f aca="false">ROUND((-0.000006*((G59/100)*E59)^2+0.02958*((G59/100)*E59)+13.2)*8/1000,3)</f>
        <v>0.113</v>
      </c>
      <c r="O59" s="17" t="n">
        <f aca="false">(N59*1000)/((3.1415/6)*1000*('[1]PM number'!C12*0.000000001)^3*EXP(4.5*1.8^2))</f>
        <v>12559984304078200</v>
      </c>
      <c r="P59" s="19" t="n">
        <v>78</v>
      </c>
      <c r="Q59" s="19" t="n">
        <v>3</v>
      </c>
      <c r="R59" s="20" t="n">
        <f aca="false">ROUND(X59*(Q59*60),1)</f>
        <v>5.5</v>
      </c>
      <c r="S59" s="20" t="n">
        <f aca="false">ROUND(0.2113*((P59/100)*E59)^0.5677,1)</f>
        <v>5.7</v>
      </c>
      <c r="T59" s="20" t="n">
        <f aca="false">ROUND(3819*((P59/100)*E59)^(-1.0801),2)</f>
        <v>7.33</v>
      </c>
      <c r="U59" s="20" t="n">
        <f aca="false">ROUND(5660*((P59/100)*E59)^-1.11,1)</f>
        <v>9.1</v>
      </c>
      <c r="V59" s="20" t="n">
        <f aca="false">ROUND((-0.000006*((P59/100)*E59)^2+0.02958*((P59/100)*E59)+13.2)*8/1000,3)</f>
        <v>0.178</v>
      </c>
      <c r="W59" s="17" t="n">
        <f aca="false">(V59*1000)/((3.1415/6)*1000*('[1]PM number'!$E$12*0.000000001)^3*EXP(4.5*1.8^2))</f>
        <v>3449622426244120</v>
      </c>
      <c r="X59" s="21" t="n">
        <f aca="false">IF($E59&gt;1000,4.0539*10^(-18)*((P59/100)*E59)^5-3.16298*10^(-14)*((P59/100)*E59)^4+9.2087*10^(-11)*((P59/100)*E59)^3-1.2156*10^(-7)*((P59/100)*E59)^2+1.1476*10^(-4)*((P59/100)*E59)+0.01256,IF($E59&gt;600,3.3158*10^(-16)*((P59/100)*E59)^5-1.0175*10^(-12)*((P59/100)*E59)^4+1.1627*10^(-9)*((P59/100)*E59)^3-5.9528*10^(-7)*((P59/100)*E59)^2+1.8168*10^(-4)*((P59/100)*E59)+0.0062945,2.197*10^(-15)*((P59/100)*E59)^5-4.4441*10^(-12)*((P59/100)*E59)^4+3.4208*10^(-9)*((P59/100)*E59)^3-1.2138*10^(-6)*((P59/100)*E59)^2+2.414*10^(-4)*((P59/100)*E59)+0.004583))</f>
        <v>0.0307719935416223</v>
      </c>
      <c r="Y59" s="19" t="n">
        <v>38</v>
      </c>
      <c r="Z59" s="19" t="n">
        <v>5.5</v>
      </c>
      <c r="AA59" s="20" t="n">
        <f aca="false">ROUND(AG59*(Z59*60),1)</f>
        <v>7.7</v>
      </c>
      <c r="AB59" s="20" t="n">
        <f aca="false">ROUND(0.2113*((Y59/100)*E59)^0.5677,1)</f>
        <v>3.8</v>
      </c>
      <c r="AC59" s="20" t="n">
        <f aca="false">ROUND(3819*((Y59/100)*E59)^(-1.0801),2)</f>
        <v>15.94</v>
      </c>
      <c r="AD59" s="20" t="n">
        <f aca="false">ROUND(5660*((Y59/100)*E59)^-1.11,1)</f>
        <v>20.3</v>
      </c>
      <c r="AE59" s="20" t="n">
        <f aca="false">ROUND((-0.000006*((Y59/100)*E59)^2+0.02958*((Y59/100)*E59)+13.2)*8/1000,3)</f>
        <v>0.142</v>
      </c>
      <c r="AF59" s="17" t="n">
        <f aca="false">(AE59*1000)/((3.1415/6)*1000*('[1]PM number'!$D$12*0.000000001)^3*EXP(4.5*1.8^2))</f>
        <v>12187636807963100</v>
      </c>
      <c r="AG59" s="17" t="n">
        <f aca="false">IF($E59&gt;1000,4.0539*10^(-18)*((Y59/100)*E59)^5-3.16298*10^(-14)*((Y59/100)*E59)^4+9.2087*10^(-11)*((Y59/100)*E59)^3-1.2156*10^(-7)*((Y59/100)*E59)^2+1.1476*10^(-4)*((Y59/100)*E59)+0.01256,IF($E59&gt;600,3.3158*10^(-16)*((Y59/100)*E59)^5-1.0175*10^(-12)*((Y59/100)*E59)^4+1.1627*10^(-9)*((Y59/100)*E59)^3-5.9528*10^(-7)*((Y59/100)*E59)^2+1.8168*10^(-4)*((Y59/100)*E59)+0.0062945,2.197*10^(-15)*((Y59/100)*E59)^5-4.4441*10^(-12)*((Y59/100)*E59)^4+3.4208*10^(-9)*((Y59/100)*E59)^3-1.2138*10^(-6)*((Y59/100)*E59)^2+2.414*10^(-4)*((Y59/100)*E59)+0.004583))</f>
        <v>0.0234431418136523</v>
      </c>
      <c r="AH59" s="22" t="n">
        <f aca="false">ROUND((I59+R59+AA59)*F59,1)</f>
        <v>32.8</v>
      </c>
      <c r="AI59" s="22" t="n">
        <f aca="false">ROUND((J59*I59+S59*R59+AB59*AA59)*F59,1)</f>
        <v>130.2</v>
      </c>
      <c r="AJ59" s="22" t="n">
        <f aca="false">ROUND((K59*I59+T59*R59+AC59*AA59)*F59,1)</f>
        <v>960.2</v>
      </c>
      <c r="AK59" s="22" t="n">
        <f aca="false">ROUND((I59*L59+R59*U59+AA59*AD59)*F59,1)</f>
        <v>1262</v>
      </c>
      <c r="AL59" s="22" t="n">
        <f aca="false">ROUND((N59*I59+V59*R59+AE59*AA59)*F59,1)</f>
        <v>4.9</v>
      </c>
      <c r="AM59" s="22" t="n">
        <f aca="false">O59+W59+AF59</f>
        <v>28197243538285400</v>
      </c>
      <c r="AN59" s="19" t="n">
        <v>1</v>
      </c>
      <c r="AO59" s="19" t="n">
        <v>65</v>
      </c>
      <c r="AP59" s="23" t="n">
        <f aca="false">IF($E59&gt;1000,4.0539*10^(-18)*((AO59/100)*E59)^5-3.16298*10^(-14)*((AO59/100)*E59)^4+9.2087*10^(-11)*((AO59/100)*E59)^3-1.2156*10^(-7)*((AO59/100)*E59)^2+1.1476*10^(-4)*((AO59/100)*E59)+0.01256,IF($E59&gt;600,3.3158*10^(-16)*((AO59/100)*E59)^5-1.0175*10^(-12)*((AO59/100)*E59)^4+1.1627*10^(-9)*((AO59/100)*E59)^3-5.9528*10^(-7)*((AO59/100)*E59)^2+1.8168*10^(-4)*((AO59/100)*E59)+0.0062945,2.197*10^(-15)*((AO59/100)*E59)^5-4.4441*10^(-12)*((AO59/100)*E59)^4+3.4208*10^(-9)*((AO59/100)*E59)^3-1.2138*10^(-6)*((AO59/100)*E59)^2+2.414*10^(-4)*((AO59/100)*E59)+0.004583))</f>
        <v>0.0282693770083787</v>
      </c>
      <c r="AQ59" s="23" t="n">
        <f aca="false">ROUND(0.2113*((AO59/100)*E59)^0.5677,1)</f>
        <v>5.1</v>
      </c>
      <c r="AR59" s="23" t="n">
        <f aca="false">ROUND(3819*((AO59/100)*E59)^(-1.0801),2)</f>
        <v>8.93</v>
      </c>
      <c r="AS59" s="23" t="n">
        <f aca="false">ROUND(5660*((AO59/100)*E59)^-1.11,1)</f>
        <v>11.2</v>
      </c>
      <c r="AT59" s="23" t="n">
        <f aca="false">ROUND((-0.000006*((AO59/100)*E59)^2+0.02958*((AO59/100)*E59)+13.2)*8/1000,3)</f>
        <v>0.167</v>
      </c>
      <c r="AU59" s="24" t="n">
        <f aca="false">ROUND(3600*AP59*AN59*F59,1)</f>
        <v>203.5</v>
      </c>
      <c r="AV59" s="24" t="n">
        <f aca="false">ROUND(3600*AP59*AN59*AQ59*F59/1000,2)</f>
        <v>1.04</v>
      </c>
      <c r="AW59" s="24" t="n">
        <f aca="false">ROUND(3600*AP59*AN59*AR59*F59/1000,2)</f>
        <v>1.82</v>
      </c>
      <c r="AX59" s="24" t="n">
        <f aca="false">ROUND(3600*AP59*AN59*AS59*F59/1000,2)</f>
        <v>2.28</v>
      </c>
      <c r="AY59" s="24" t="n">
        <f aca="false">ROUND((3600*AP59*AN59*AT59*F59/1000)*1000,1)</f>
        <v>34</v>
      </c>
      <c r="AZ59" s="24" t="n">
        <f aca="false">(AY59*1000)/((3.1415/6)*1000*('[1]PM number'!$F$12*0.000000001)^3*EXP(4.5*1.8^2))</f>
        <v>1.00507481384197E+018</v>
      </c>
    </row>
    <row r="60" customFormat="false" ht="25.5" hidden="false" customHeight="false" outlineLevel="0" collapsed="false">
      <c r="A60" s="40" t="s">
        <v>145</v>
      </c>
      <c r="B60" s="41" t="s">
        <v>215</v>
      </c>
      <c r="C60" s="42" t="s">
        <v>216</v>
      </c>
      <c r="D60" s="42" t="s">
        <v>219</v>
      </c>
      <c r="E60" s="43" t="n">
        <v>420</v>
      </c>
      <c r="F60" s="44" t="n">
        <v>2</v>
      </c>
      <c r="G60" s="45" t="n">
        <v>7</v>
      </c>
      <c r="H60" s="29" t="n">
        <v>5</v>
      </c>
      <c r="I60" s="17" t="n">
        <f aca="false">ROUND(M60*300,1)</f>
        <v>3.2</v>
      </c>
      <c r="J60" s="17" t="n">
        <f aca="false">ROUND(0.2113*((G60/100)*E60)^0.5677,1)</f>
        <v>1.4</v>
      </c>
      <c r="K60" s="17" t="n">
        <f aca="false">ROUND(3819*((G60/100)*E60)^(-1.0801),2)</f>
        <v>99.08</v>
      </c>
      <c r="L60" s="17" t="n">
        <f aca="false">ROUND(5660*((G60/100)*E60)^-1.11,1)</f>
        <v>132.7</v>
      </c>
      <c r="M60" s="18" t="n">
        <f aca="false">IF($E60&gt;1000,4.0539*10^(-18)*((G60/100)*E60)^5-3.16298*10^(-14)*((G60/100)*E60)^4+9.2087*10^(-11)*((G60/100)*E60)^3-1.2156*10^(-7)*((G60/100)*E60)^2+1.1476*10^(-4)*((G60/100)*E60)+0.01256,IF($E60&gt;600,3.3158*10^(-16)*((G60/100)*E60)^5-1.0175*10^(-12)*((G60/100)*E60)^4+1.1627*10^(-9)*((G60/100)*E60)^3-5.9528*10^(-7)*((G60/100)*E60)^2+1.8168*10^(-4)*((G60/100)*E60)+0.0062945,2.197*10^(-15)*((G60/100)*E60)^5-4.4441*10^(-12)*((G60/100)*E60)^4+3.4208*10^(-9)*((G60/100)*E60)^3-1.2138*10^(-6)*((G60/100)*E60)^2+2.414*10^(-4)*((G60/100)*E60)+0.004583))</f>
        <v>0.0107146578207019</v>
      </c>
      <c r="N60" s="17" t="n">
        <f aca="false">ROUND((-0.000006*((G60/100)*E60)^2+0.02958*((G60/100)*E60)+13.2)*8/1000,3)</f>
        <v>0.113</v>
      </c>
      <c r="O60" s="17" t="n">
        <f aca="false">(N60*1000)/((3.1415/6)*1000*('[1]PM number'!C12*0.000000001)^3*EXP(4.5*1.8^2))</f>
        <v>12559984304078200</v>
      </c>
      <c r="P60" s="19" t="n">
        <v>78</v>
      </c>
      <c r="Q60" s="19" t="n">
        <v>3</v>
      </c>
      <c r="R60" s="20" t="n">
        <f aca="false">ROUND(X60*(Q60*60),1)</f>
        <v>5.5</v>
      </c>
      <c r="S60" s="20" t="n">
        <f aca="false">ROUND(0.2113*((P60/100)*E60)^0.5677,1)</f>
        <v>5.7</v>
      </c>
      <c r="T60" s="20" t="n">
        <f aca="false">ROUND(3819*((P60/100)*E60)^(-1.0801),2)</f>
        <v>7.33</v>
      </c>
      <c r="U60" s="20" t="n">
        <f aca="false">ROUND(5660*((P60/100)*E60)^-1.11,1)</f>
        <v>9.1</v>
      </c>
      <c r="V60" s="20" t="n">
        <f aca="false">ROUND((-0.000006*((P60/100)*E60)^2+0.02958*((P60/100)*E60)+13.2)*8/1000,3)</f>
        <v>0.178</v>
      </c>
      <c r="W60" s="17" t="n">
        <f aca="false">(V60*1000)/((3.1415/6)*1000*('[1]PM number'!$E$12*0.000000001)^3*EXP(4.5*1.8^2))</f>
        <v>3449622426244120</v>
      </c>
      <c r="X60" s="21" t="n">
        <f aca="false">IF($E60&gt;1000,4.0539*10^(-18)*((P60/100)*E60)^5-3.16298*10^(-14)*((P60/100)*E60)^4+9.2087*10^(-11)*((P60/100)*E60)^3-1.2156*10^(-7)*((P60/100)*E60)^2+1.1476*10^(-4)*((P60/100)*E60)+0.01256,IF($E60&gt;600,3.3158*10^(-16)*((P60/100)*E60)^5-1.0175*10^(-12)*((P60/100)*E60)^4+1.1627*10^(-9)*((P60/100)*E60)^3-5.9528*10^(-7)*((P60/100)*E60)^2+1.8168*10^(-4)*((P60/100)*E60)+0.0062945,2.197*10^(-15)*((P60/100)*E60)^5-4.4441*10^(-12)*((P60/100)*E60)^4+3.4208*10^(-9)*((P60/100)*E60)^3-1.2138*10^(-6)*((P60/100)*E60)^2+2.414*10^(-4)*((P60/100)*E60)+0.004583))</f>
        <v>0.0307719935416223</v>
      </c>
      <c r="Y60" s="19" t="n">
        <v>38</v>
      </c>
      <c r="Z60" s="19" t="n">
        <v>5.5</v>
      </c>
      <c r="AA60" s="20" t="n">
        <f aca="false">ROUND(AG60*(Z60*60),1)</f>
        <v>7.7</v>
      </c>
      <c r="AB60" s="20" t="n">
        <f aca="false">ROUND(0.2113*((Y60/100)*E60)^0.5677,1)</f>
        <v>3.8</v>
      </c>
      <c r="AC60" s="20" t="n">
        <f aca="false">ROUND(3819*((Y60/100)*E60)^(-1.0801),2)</f>
        <v>15.94</v>
      </c>
      <c r="AD60" s="20" t="n">
        <f aca="false">ROUND(5660*((Y60/100)*E60)^-1.11,1)</f>
        <v>20.3</v>
      </c>
      <c r="AE60" s="20" t="n">
        <f aca="false">ROUND((-0.000006*((Y60/100)*E60)^2+0.02958*((Y60/100)*E60)+13.2)*8/1000,3)</f>
        <v>0.142</v>
      </c>
      <c r="AF60" s="17" t="n">
        <f aca="false">(AE60*1000)/((3.1415/6)*1000*('[1]PM number'!$D$12*0.000000001)^3*EXP(4.5*1.8^2))</f>
        <v>12187636807963100</v>
      </c>
      <c r="AG60" s="17" t="n">
        <f aca="false">IF($E60&gt;1000,4.0539*10^(-18)*((Y60/100)*E60)^5-3.16298*10^(-14)*((Y60/100)*E60)^4+9.2087*10^(-11)*((Y60/100)*E60)^3-1.2156*10^(-7)*((Y60/100)*E60)^2+1.1476*10^(-4)*((Y60/100)*E60)+0.01256,IF($E60&gt;600,3.3158*10^(-16)*((Y60/100)*E60)^5-1.0175*10^(-12)*((Y60/100)*E60)^4+1.1627*10^(-9)*((Y60/100)*E60)^3-5.9528*10^(-7)*((Y60/100)*E60)^2+1.8168*10^(-4)*((Y60/100)*E60)+0.0062945,2.197*10^(-15)*((Y60/100)*E60)^5-4.4441*10^(-12)*((Y60/100)*E60)^4+3.4208*10^(-9)*((Y60/100)*E60)^3-1.2138*10^(-6)*((Y60/100)*E60)^2+2.414*10^(-4)*((Y60/100)*E60)+0.004583))</f>
        <v>0.0234431418136523</v>
      </c>
      <c r="AH60" s="22" t="n">
        <f aca="false">ROUND((I60+R60+AA60)*F60,1)</f>
        <v>32.8</v>
      </c>
      <c r="AI60" s="22" t="n">
        <f aca="false">ROUND((J60*I60+S60*R60+AB60*AA60)*F60,1)</f>
        <v>130.2</v>
      </c>
      <c r="AJ60" s="22" t="n">
        <f aca="false">ROUND((K60*I60+T60*R60+AC60*AA60)*F60,1)</f>
        <v>960.2</v>
      </c>
      <c r="AK60" s="22" t="n">
        <f aca="false">ROUND((I60*L60+R60*U60+AA60*AD60)*F60,1)</f>
        <v>1262</v>
      </c>
      <c r="AL60" s="22" t="n">
        <f aca="false">ROUND((N60*I60+V60*R60+AE60*AA60)*F60,1)</f>
        <v>4.9</v>
      </c>
      <c r="AM60" s="22" t="n">
        <f aca="false">O60+W60+AF60</f>
        <v>28197243538285400</v>
      </c>
      <c r="AN60" s="19" t="n">
        <v>1</v>
      </c>
      <c r="AO60" s="19" t="n">
        <v>65</v>
      </c>
      <c r="AP60" s="23" t="n">
        <f aca="false">IF($E60&gt;1000,4.0539*10^(-18)*((AO60/100)*E60)^5-3.16298*10^(-14)*((AO60/100)*E60)^4+9.2087*10^(-11)*((AO60/100)*E60)^3-1.2156*10^(-7)*((AO60/100)*E60)^2+1.1476*10^(-4)*((AO60/100)*E60)+0.01256,IF($E60&gt;600,3.3158*10^(-16)*((AO60/100)*E60)^5-1.0175*10^(-12)*((AO60/100)*E60)^4+1.1627*10^(-9)*((AO60/100)*E60)^3-5.9528*10^(-7)*((AO60/100)*E60)^2+1.8168*10^(-4)*((AO60/100)*E60)+0.0062945,2.197*10^(-15)*((AO60/100)*E60)^5-4.4441*10^(-12)*((AO60/100)*E60)^4+3.4208*10^(-9)*((AO60/100)*E60)^3-1.2138*10^(-6)*((AO60/100)*E60)^2+2.414*10^(-4)*((AO60/100)*E60)+0.004583))</f>
        <v>0.0282693770083787</v>
      </c>
      <c r="AQ60" s="23" t="n">
        <f aca="false">ROUND(0.2113*((AO60/100)*E60)^0.5677,1)</f>
        <v>5.1</v>
      </c>
      <c r="AR60" s="23" t="n">
        <f aca="false">ROUND(3819*((AO60/100)*E60)^(-1.0801),2)</f>
        <v>8.93</v>
      </c>
      <c r="AS60" s="23" t="n">
        <f aca="false">ROUND(5660*((AO60/100)*E60)^-1.11,1)</f>
        <v>11.2</v>
      </c>
      <c r="AT60" s="23" t="n">
        <f aca="false">ROUND((-0.000006*((AO60/100)*E60)^2+0.02958*((AO60/100)*E60)+13.2)*8/1000,3)</f>
        <v>0.167</v>
      </c>
      <c r="AU60" s="24" t="n">
        <f aca="false">ROUND(3600*AP60*AN60*F60,1)</f>
        <v>203.5</v>
      </c>
      <c r="AV60" s="24" t="n">
        <f aca="false">ROUND(3600*AP60*AN60*AQ60*F60/1000,2)</f>
        <v>1.04</v>
      </c>
      <c r="AW60" s="24" t="n">
        <f aca="false">ROUND(3600*AP60*AN60*AR60*F60/1000,2)</f>
        <v>1.82</v>
      </c>
      <c r="AX60" s="24" t="n">
        <f aca="false">ROUND(3600*AP60*AN60*AS60*F60/1000,2)</f>
        <v>2.28</v>
      </c>
      <c r="AY60" s="24" t="n">
        <f aca="false">ROUND((3600*AP60*AN60*AT60*F60/1000)*1000,1)</f>
        <v>34</v>
      </c>
      <c r="AZ60" s="24" t="n">
        <f aca="false">(AY60*1000)/((3.1415/6)*1000*('[1]PM number'!$F$12*0.000000001)^3*EXP(4.5*1.8^2))</f>
        <v>1.00507481384197E+018</v>
      </c>
    </row>
    <row r="61" customFormat="false" ht="25.5" hidden="false" customHeight="false" outlineLevel="0" collapsed="false">
      <c r="A61" s="25" t="s">
        <v>145</v>
      </c>
      <c r="B61" s="26" t="s">
        <v>149</v>
      </c>
      <c r="C61" s="25" t="s">
        <v>150</v>
      </c>
      <c r="D61" s="25" t="s">
        <v>214</v>
      </c>
      <c r="E61" s="27" t="n">
        <v>420</v>
      </c>
      <c r="F61" s="27" t="n">
        <v>2</v>
      </c>
      <c r="G61" s="28" t="n">
        <v>7</v>
      </c>
      <c r="H61" s="29" t="n">
        <v>5</v>
      </c>
      <c r="I61" s="17" t="n">
        <f aca="false">ROUND(M61*300,1)</f>
        <v>3.2</v>
      </c>
      <c r="J61" s="17" t="n">
        <f aca="false">ROUND(0.2113*((G61/100)*E61)^0.5677,1)</f>
        <v>1.4</v>
      </c>
      <c r="K61" s="17" t="n">
        <f aca="false">ROUND(3819*((G61/100)*E61)^(-1.0801),2)</f>
        <v>99.08</v>
      </c>
      <c r="L61" s="17" t="n">
        <f aca="false">ROUND(5660*((G61/100)*E61)^-1.11,1)</f>
        <v>132.7</v>
      </c>
      <c r="M61" s="18" t="n">
        <f aca="false">IF($E61&gt;1000,4.0539*10^(-18)*((G61/100)*E61)^5-3.16298*10^(-14)*((G61/100)*E61)^4+9.2087*10^(-11)*((G61/100)*E61)^3-1.2156*10^(-7)*((G61/100)*E61)^2+1.1476*10^(-4)*((G61/100)*E61)+0.01256,IF($E61&gt;600,3.3158*10^(-16)*((G61/100)*E61)^5-1.0175*10^(-12)*((G61/100)*E61)^4+1.1627*10^(-9)*((G61/100)*E61)^3-5.9528*10^(-7)*((G61/100)*E61)^2+1.8168*10^(-4)*((G61/100)*E61)+0.0062945,2.197*10^(-15)*((G61/100)*E61)^5-4.4441*10^(-12)*((G61/100)*E61)^4+3.4208*10^(-9)*((G61/100)*E61)^3-1.2138*10^(-6)*((G61/100)*E61)^2+2.414*10^(-4)*((G61/100)*E61)+0.004583))</f>
        <v>0.0107146578207019</v>
      </c>
      <c r="N61" s="17" t="n">
        <f aca="false">ROUND((-0.000006*((G61/100)*E61)^2+0.02958*((G61/100)*E61)+13.2)*8/1000,3)</f>
        <v>0.113</v>
      </c>
      <c r="O61" s="17" t="n">
        <f aca="false">(N61*1000)/((3.1415/6)*1000*('[1]PM number'!C12*0.000000001)^3*EXP(4.5*1.8^2))</f>
        <v>12559984304078200</v>
      </c>
      <c r="P61" s="19" t="n">
        <v>78</v>
      </c>
      <c r="Q61" s="19" t="n">
        <v>3</v>
      </c>
      <c r="R61" s="20" t="n">
        <f aca="false">ROUND(X61*(Q61*60),1)</f>
        <v>5.5</v>
      </c>
      <c r="S61" s="20" t="n">
        <f aca="false">ROUND(0.2113*((P61/100)*E61)^0.5677,1)</f>
        <v>5.7</v>
      </c>
      <c r="T61" s="20" t="n">
        <f aca="false">ROUND(3819*((P61/100)*E61)^(-1.0801),2)</f>
        <v>7.33</v>
      </c>
      <c r="U61" s="20" t="n">
        <f aca="false">ROUND(5660*((P61/100)*E61)^-1.11,1)</f>
        <v>9.1</v>
      </c>
      <c r="V61" s="20" t="n">
        <f aca="false">ROUND((-0.000006*((P61/100)*E61)^2+0.02958*((P61/100)*E61)+13.2)*8/1000,3)</f>
        <v>0.178</v>
      </c>
      <c r="W61" s="17" t="n">
        <f aca="false">(V61*1000)/((3.1415/6)*1000*('[1]PM number'!$E$12*0.000000001)^3*EXP(4.5*1.8^2))</f>
        <v>3449622426244120</v>
      </c>
      <c r="X61" s="21" t="n">
        <f aca="false">IF($E61&gt;1000,4.0539*10^(-18)*((P61/100)*E61)^5-3.16298*10^(-14)*((P61/100)*E61)^4+9.2087*10^(-11)*((P61/100)*E61)^3-1.2156*10^(-7)*((P61/100)*E61)^2+1.1476*10^(-4)*((P61/100)*E61)+0.01256,IF($E61&gt;600,3.3158*10^(-16)*((P61/100)*E61)^5-1.0175*10^(-12)*((P61/100)*E61)^4+1.1627*10^(-9)*((P61/100)*E61)^3-5.9528*10^(-7)*((P61/100)*E61)^2+1.8168*10^(-4)*((P61/100)*E61)+0.0062945,2.197*10^(-15)*((P61/100)*E61)^5-4.4441*10^(-12)*((P61/100)*E61)^4+3.4208*10^(-9)*((P61/100)*E61)^3-1.2138*10^(-6)*((P61/100)*E61)^2+2.414*10^(-4)*((P61/100)*E61)+0.004583))</f>
        <v>0.0307719935416223</v>
      </c>
      <c r="Y61" s="19" t="n">
        <v>38</v>
      </c>
      <c r="Z61" s="19" t="n">
        <v>5.5</v>
      </c>
      <c r="AA61" s="20" t="n">
        <f aca="false">ROUND(AG61*(Z61*60),1)</f>
        <v>7.7</v>
      </c>
      <c r="AB61" s="20" t="n">
        <f aca="false">ROUND(0.2113*((Y61/100)*E61)^0.5677,1)</f>
        <v>3.8</v>
      </c>
      <c r="AC61" s="20" t="n">
        <f aca="false">ROUND(3819*((Y61/100)*E61)^(-1.0801),2)</f>
        <v>15.94</v>
      </c>
      <c r="AD61" s="20" t="n">
        <f aca="false">ROUND(5660*((Y61/100)*E61)^-1.11,1)</f>
        <v>20.3</v>
      </c>
      <c r="AE61" s="20" t="n">
        <f aca="false">ROUND((-0.000006*((Y61/100)*E61)^2+0.02958*((Y61/100)*E61)+13.2)*8/1000,3)</f>
        <v>0.142</v>
      </c>
      <c r="AF61" s="17" t="n">
        <f aca="false">(AE61*1000)/((3.1415/6)*1000*('[1]PM number'!$D$12*0.000000001)^3*EXP(4.5*1.8^2))</f>
        <v>12187636807963100</v>
      </c>
      <c r="AG61" s="17" t="n">
        <f aca="false">IF($E61&gt;1000,4.0539*10^(-18)*((Y61/100)*E61)^5-3.16298*10^(-14)*((Y61/100)*E61)^4+9.2087*10^(-11)*((Y61/100)*E61)^3-1.2156*10^(-7)*((Y61/100)*E61)^2+1.1476*10^(-4)*((Y61/100)*E61)+0.01256,IF($E61&gt;600,3.3158*10^(-16)*((Y61/100)*E61)^5-1.0175*10^(-12)*((Y61/100)*E61)^4+1.1627*10^(-9)*((Y61/100)*E61)^3-5.9528*10^(-7)*((Y61/100)*E61)^2+1.8168*10^(-4)*((Y61/100)*E61)+0.0062945,2.197*10^(-15)*((Y61/100)*E61)^5-4.4441*10^(-12)*((Y61/100)*E61)^4+3.4208*10^(-9)*((Y61/100)*E61)^3-1.2138*10^(-6)*((Y61/100)*E61)^2+2.414*10^(-4)*((Y61/100)*E61)+0.004583))</f>
        <v>0.0234431418136523</v>
      </c>
      <c r="AH61" s="22" t="n">
        <f aca="false">ROUND((I61+R61+AA61)*F61,1)</f>
        <v>32.8</v>
      </c>
      <c r="AI61" s="22" t="n">
        <f aca="false">ROUND((J61*I61+S61*R61+AB61*AA61)*F61,1)</f>
        <v>130.2</v>
      </c>
      <c r="AJ61" s="22" t="n">
        <f aca="false">ROUND((K61*I61+T61*R61+AC61*AA61)*F61,1)</f>
        <v>960.2</v>
      </c>
      <c r="AK61" s="22" t="n">
        <f aca="false">ROUND((I61*L61+R61*U61+AA61*AD61)*F61,1)</f>
        <v>1262</v>
      </c>
      <c r="AL61" s="22" t="n">
        <f aca="false">ROUND((N61*I61+V61*R61+AE61*AA61)*F61,1)</f>
        <v>4.9</v>
      </c>
      <c r="AM61" s="22" t="n">
        <f aca="false">O61+W61+AF61</f>
        <v>28197243538285400</v>
      </c>
      <c r="AN61" s="19" t="n">
        <v>1</v>
      </c>
      <c r="AO61" s="19" t="n">
        <v>65</v>
      </c>
      <c r="AP61" s="23" t="n">
        <f aca="false">IF($E61&gt;1000,4.0539*10^(-18)*((AO61/100)*E61)^5-3.16298*10^(-14)*((AO61/100)*E61)^4+9.2087*10^(-11)*((AO61/100)*E61)^3-1.2156*10^(-7)*((AO61/100)*E61)^2+1.1476*10^(-4)*((AO61/100)*E61)+0.01256,IF($E61&gt;600,3.3158*10^(-16)*((AO61/100)*E61)^5-1.0175*10^(-12)*((AO61/100)*E61)^4+1.1627*10^(-9)*((AO61/100)*E61)^3-5.9528*10^(-7)*((AO61/100)*E61)^2+1.8168*10^(-4)*((AO61/100)*E61)+0.0062945,2.197*10^(-15)*((AO61/100)*E61)^5-4.4441*10^(-12)*((AO61/100)*E61)^4+3.4208*10^(-9)*((AO61/100)*E61)^3-1.2138*10^(-6)*((AO61/100)*E61)^2+2.414*10^(-4)*((AO61/100)*E61)+0.004583))</f>
        <v>0.0282693770083787</v>
      </c>
      <c r="AQ61" s="23" t="n">
        <f aca="false">ROUND(0.2113*((AO61/100)*E61)^0.5677,1)</f>
        <v>5.1</v>
      </c>
      <c r="AR61" s="23" t="n">
        <f aca="false">ROUND(3819*((AO61/100)*E61)^(-1.0801),2)</f>
        <v>8.93</v>
      </c>
      <c r="AS61" s="23" t="n">
        <f aca="false">ROUND(5660*((AO61/100)*E61)^-1.11,1)</f>
        <v>11.2</v>
      </c>
      <c r="AT61" s="23" t="n">
        <f aca="false">ROUND((-0.000006*((AO61/100)*E61)^2+0.02958*((AO61/100)*E61)+13.2)*8/1000,3)</f>
        <v>0.167</v>
      </c>
      <c r="AU61" s="24" t="n">
        <f aca="false">ROUND(3600*AP61*AN61*F61,1)</f>
        <v>203.5</v>
      </c>
      <c r="AV61" s="24" t="n">
        <f aca="false">ROUND(3600*AP61*AN61*AQ61*F61/1000,2)</f>
        <v>1.04</v>
      </c>
      <c r="AW61" s="24" t="n">
        <f aca="false">ROUND(3600*AP61*AN61*AR61*F61/1000,2)</f>
        <v>1.82</v>
      </c>
      <c r="AX61" s="24" t="n">
        <f aca="false">ROUND(3600*AP61*AN61*AS61*F61/1000,2)</f>
        <v>2.28</v>
      </c>
      <c r="AY61" s="24" t="n">
        <f aca="false">ROUND((3600*AP61*AN61*AT61*F61/1000)*1000,1)</f>
        <v>34</v>
      </c>
      <c r="AZ61" s="24" t="n">
        <f aca="false">(AY61*1000)/((3.1415/6)*1000*('[1]PM number'!$F$12*0.000000001)^3*EXP(4.5*1.8^2))</f>
        <v>1.00507481384197E+018</v>
      </c>
    </row>
    <row r="62" customFormat="false" ht="25.5" hidden="false" customHeight="false" outlineLevel="0" collapsed="false">
      <c r="A62" s="25" t="s">
        <v>220</v>
      </c>
      <c r="B62" s="26" t="s">
        <v>146</v>
      </c>
      <c r="C62" s="25" t="s">
        <v>221</v>
      </c>
      <c r="D62" s="25" t="s">
        <v>222</v>
      </c>
      <c r="E62" s="27" t="n">
        <v>450</v>
      </c>
      <c r="F62" s="27" t="n">
        <v>2</v>
      </c>
      <c r="G62" s="28" t="n">
        <v>7</v>
      </c>
      <c r="H62" s="29" t="n">
        <v>5</v>
      </c>
      <c r="I62" s="17" t="n">
        <f aca="false">ROUND(M62*300,1)</f>
        <v>3.3</v>
      </c>
      <c r="J62" s="17" t="n">
        <f aca="false">ROUND(0.2113*((G62/100)*E62)^0.5677,1)</f>
        <v>1.5</v>
      </c>
      <c r="K62" s="17" t="n">
        <f aca="false">ROUND(3819*((G62/100)*E62)^(-1.0801),2)</f>
        <v>91.97</v>
      </c>
      <c r="L62" s="17" t="n">
        <f aca="false">ROUND(5660*((G62/100)*E62)^-1.11,1)</f>
        <v>122.9</v>
      </c>
      <c r="M62" s="18" t="n">
        <f aca="false">IF($E62&gt;1000,4.0539*10^(-18)*((G62/100)*E62)^5-3.16298*10^(-14)*((G62/100)*E62)^4+9.2087*10^(-11)*((G62/100)*E62)^3-1.2156*10^(-7)*((G62/100)*E62)^2+1.1476*10^(-4)*((G62/100)*E62)+0.01256,IF($E62&gt;600,3.3158*10^(-16)*((G62/100)*E62)^5-1.0175*10^(-12)*((G62/100)*E62)^4+1.1627*10^(-9)*((G62/100)*E62)^3-5.9528*10^(-7)*((G62/100)*E62)^2+1.8168*10^(-4)*((G62/100)*E62)+0.0062945,2.197*10^(-15)*((G62/100)*E62)^5-4.4441*10^(-12)*((G62/100)*E62)^4+3.4208*10^(-9)*((G62/100)*E62)^3-1.2138*10^(-6)*((G62/100)*E62)^2+2.414*10^(-4)*((G62/100)*E62)+0.004583))</f>
        <v>0.0110853197007977</v>
      </c>
      <c r="N62" s="17" t="n">
        <f aca="false">ROUND((-0.000006*((G62/100)*E62)^2+0.02958*((G62/100)*E62)+13.2)*8/1000,3)</f>
        <v>0.113</v>
      </c>
      <c r="O62" s="17" t="n">
        <f aca="false">(N62*1000)/((3.1415/6)*1000*('[1]PM number'!C12*0.000000001)^3*EXP(4.5*1.8^2))</f>
        <v>12559984304078200</v>
      </c>
      <c r="P62" s="19" t="n">
        <v>78</v>
      </c>
      <c r="Q62" s="19" t="n">
        <v>3</v>
      </c>
      <c r="R62" s="20" t="n">
        <f aca="false">ROUND(X62*(Q62*60),1)</f>
        <v>5.8</v>
      </c>
      <c r="S62" s="20" t="n">
        <f aca="false">ROUND(0.2113*((P62/100)*E62)^0.5677,1)</f>
        <v>5.9</v>
      </c>
      <c r="T62" s="20" t="n">
        <f aca="false">ROUND(3819*((P62/100)*E62)^(-1.0801),2)</f>
        <v>6.8</v>
      </c>
      <c r="U62" s="20" t="n">
        <f aca="false">ROUND(5660*((P62/100)*E62)^-1.11,1)</f>
        <v>8.5</v>
      </c>
      <c r="V62" s="20" t="n">
        <f aca="false">ROUND((-0.000006*((P62/100)*E62)^2+0.02958*((P62/100)*E62)+13.2)*8/1000,3)</f>
        <v>0.183</v>
      </c>
      <c r="W62" s="17" t="n">
        <f aca="false">(V62*1000)/((3.1415/6)*1000*('[1]PM number'!$E$12*0.000000001)^3*EXP(4.5*1.8^2))</f>
        <v>3546521932599290</v>
      </c>
      <c r="X62" s="21" t="n">
        <f aca="false">IF($E62&gt;1000,4.0539*10^(-18)*((P62/100)*E62)^5-3.16298*10^(-14)*((P62/100)*E62)^4+9.2087*10^(-11)*((P62/100)*E62)^3-1.2156*10^(-7)*((P62/100)*E62)^2+1.1476*10^(-4)*((P62/100)*E62)+0.01256,IF($E62&gt;600,3.3158*10^(-16)*((P62/100)*E62)^5-1.0175*10^(-12)*((P62/100)*E62)^4+1.1627*10^(-9)*((P62/100)*E62)^3-5.9528*10^(-7)*((P62/100)*E62)^2+1.8168*10^(-4)*((P62/100)*E62)+0.0062945,2.197*10^(-15)*((P62/100)*E62)^5-4.4441*10^(-12)*((P62/100)*E62)^4+3.4208*10^(-9)*((P62/100)*E62)^3-1.2138*10^(-6)*((P62/100)*E62)^2+2.414*10^(-4)*((P62/100)*E62)+0.004583))</f>
        <v>0.0319506982987879</v>
      </c>
      <c r="Y62" s="19" t="n">
        <v>38</v>
      </c>
      <c r="Z62" s="19" t="n">
        <v>5.5</v>
      </c>
      <c r="AA62" s="20" t="n">
        <f aca="false">ROUND(AG62*(Z62*60),1)</f>
        <v>7.9</v>
      </c>
      <c r="AB62" s="20" t="n">
        <f aca="false">ROUND(0.2113*((Y62/100)*E62)^0.5677,1)</f>
        <v>3.9</v>
      </c>
      <c r="AC62" s="20" t="n">
        <f aca="false">ROUND(3819*((Y62/100)*E62)^(-1.0801),2)</f>
        <v>14.79</v>
      </c>
      <c r="AD62" s="20" t="n">
        <f aca="false">ROUND(5660*((Y62/100)*E62)^-1.11,1)</f>
        <v>18.8</v>
      </c>
      <c r="AE62" s="20" t="n">
        <f aca="false">ROUND((-0.000006*((Y62/100)*E62)^2+0.02958*((Y62/100)*E62)+13.2)*8/1000,3)</f>
        <v>0.145</v>
      </c>
      <c r="AF62" s="17" t="n">
        <f aca="false">(AE62*1000)/((3.1415/6)*1000*('[1]PM number'!$D$12*0.000000001)^3*EXP(4.5*1.8^2))</f>
        <v>12445122092638400</v>
      </c>
      <c r="AG62" s="17" t="n">
        <f aca="false">IF($E62&gt;1000,4.0539*10^(-18)*((Y62/100)*E62)^5-3.16298*10^(-14)*((Y62/100)*E62)^4+9.2087*10^(-11)*((Y62/100)*E62)^3-1.2156*10^(-7)*((Y62/100)*E62)^2+1.1476*10^(-4)*((Y62/100)*E62)+0.01256,IF($E62&gt;600,3.3158*10^(-16)*((Y62/100)*E62)^5-1.0175*10^(-12)*((Y62/100)*E62)^4+1.1627*10^(-9)*((Y62/100)*E62)^3-5.9528*10^(-7)*((Y62/100)*E62)^2+1.8168*10^(-4)*((Y62/100)*E62)+0.0062945,2.197*10^(-15)*((Y62/100)*E62)^5-4.4441*10^(-12)*((Y62/100)*E62)^4+3.4208*10^(-9)*((Y62/100)*E62)^3-1.2138*10^(-6)*((Y62/100)*E62)^2+2.414*10^(-4)*((Y62/100)*E62)+0.004583))</f>
        <v>0.0239957560813906</v>
      </c>
      <c r="AH62" s="22" t="n">
        <f aca="false">ROUND((I62+R62+AA62)*F62,1)</f>
        <v>34</v>
      </c>
      <c r="AI62" s="22" t="n">
        <f aca="false">ROUND((J62*I62+S62*R62+AB62*AA62)*F62,1)</f>
        <v>140</v>
      </c>
      <c r="AJ62" s="22" t="n">
        <f aca="false">ROUND((K62*I62+T62*R62+AC62*AA62)*F62,1)</f>
        <v>919.6</v>
      </c>
      <c r="AK62" s="22" t="n">
        <f aca="false">ROUND((I62*L62+R62*U62+AA62*AD62)*F62,1)</f>
        <v>1206.8</v>
      </c>
      <c r="AL62" s="22" t="n">
        <f aca="false">ROUND((N62*I62+V62*R62+AE62*AA62)*F62,1)</f>
        <v>5.2</v>
      </c>
      <c r="AM62" s="22" t="n">
        <f aca="false">O62+W62+AF62</f>
        <v>28551628329315800</v>
      </c>
      <c r="AN62" s="19" t="n">
        <v>1</v>
      </c>
      <c r="AO62" s="19" t="n">
        <v>65</v>
      </c>
      <c r="AP62" s="23" t="n">
        <f aca="false">IF($E62&gt;1000,4.0539*10^(-18)*((AO62/100)*E62)^5-3.16298*10^(-14)*((AO62/100)*E62)^4+9.2087*10^(-11)*((AO62/100)*E62)^3-1.2156*10^(-7)*((AO62/100)*E62)^2+1.1476*10^(-4)*((AO62/100)*E62)+0.01256,IF($E62&gt;600,3.3158*10^(-16)*((AO62/100)*E62)^5-1.0175*10^(-12)*((AO62/100)*E62)^4+1.1627*10^(-9)*((AO62/100)*E62)^3-5.9528*10^(-7)*((AO62/100)*E62)^2+1.8168*10^(-4)*((AO62/100)*E62)+0.0062945,2.197*10^(-15)*((AO62/100)*E62)^5-4.4441*10^(-12)*((AO62/100)*E62)^4+3.4208*10^(-9)*((AO62/100)*E62)^3-1.2138*10^(-6)*((AO62/100)*E62)^2+2.414*10^(-4)*((AO62/100)*E62)+0.004583))</f>
        <v>0.0291242102158095</v>
      </c>
      <c r="AQ62" s="23" t="n">
        <f aca="false">ROUND(0.2113*((AO62/100)*E62)^0.5677,1)</f>
        <v>5.3</v>
      </c>
      <c r="AR62" s="23" t="n">
        <f aca="false">ROUND(3819*((AO62/100)*E62)^(-1.0801),2)</f>
        <v>8.28</v>
      </c>
      <c r="AS62" s="23" t="n">
        <f aca="false">ROUND(5660*((AO62/100)*E62)^-1.11,1)</f>
        <v>10.4</v>
      </c>
      <c r="AT62" s="23" t="n">
        <f aca="false">ROUND((-0.000006*((AO62/100)*E62)^2+0.02958*((AO62/100)*E62)+13.2)*8/1000,3)</f>
        <v>0.171</v>
      </c>
      <c r="AU62" s="24" t="n">
        <f aca="false">ROUND(3600*AP62*AN62*F62,1)</f>
        <v>209.7</v>
      </c>
      <c r="AV62" s="24" t="n">
        <f aca="false">ROUND(3600*AP62*AN62*AQ62*F62/1000,2)</f>
        <v>1.11</v>
      </c>
      <c r="AW62" s="24" t="n">
        <f aca="false">ROUND(3600*AP62*AN62*AR62*F62/1000,2)</f>
        <v>1.74</v>
      </c>
      <c r="AX62" s="24" t="n">
        <f aca="false">ROUND(3600*AP62*AN62*AS62*F62/1000,2)</f>
        <v>2.18</v>
      </c>
      <c r="AY62" s="24" t="n">
        <f aca="false">ROUND((3600*AP62*AN62*AT62*F62/1000)*1000,1)</f>
        <v>35.9</v>
      </c>
      <c r="AZ62" s="24" t="n">
        <f aca="false">(AY62*1000)/((3.1415/6)*1000*('[1]PM number'!$F$12*0.000000001)^3*EXP(4.5*1.8^2))</f>
        <v>1.06124075932137E+018</v>
      </c>
    </row>
    <row r="63" customFormat="false" ht="25.5" hidden="false" customHeight="false" outlineLevel="0" collapsed="false">
      <c r="A63" s="25" t="s">
        <v>220</v>
      </c>
      <c r="B63" s="26" t="s">
        <v>223</v>
      </c>
      <c r="C63" s="25" t="s">
        <v>224</v>
      </c>
      <c r="D63" s="25" t="s">
        <v>222</v>
      </c>
      <c r="E63" s="27" t="n">
        <v>450</v>
      </c>
      <c r="F63" s="27" t="n">
        <v>2</v>
      </c>
      <c r="G63" s="28" t="n">
        <v>7</v>
      </c>
      <c r="H63" s="29" t="n">
        <v>5</v>
      </c>
      <c r="I63" s="17" t="n">
        <f aca="false">ROUND(M63*300,1)</f>
        <v>3.3</v>
      </c>
      <c r="J63" s="17" t="n">
        <f aca="false">ROUND(0.2113*((G63/100)*E63)^0.5677,1)</f>
        <v>1.5</v>
      </c>
      <c r="K63" s="17" t="n">
        <f aca="false">ROUND(3819*((G63/100)*E63)^(-1.0801),2)</f>
        <v>91.97</v>
      </c>
      <c r="L63" s="17" t="n">
        <f aca="false">ROUND(5660*((G63/100)*E63)^-1.11,1)</f>
        <v>122.9</v>
      </c>
      <c r="M63" s="18" t="n">
        <f aca="false">IF($E63&gt;1000,4.0539*10^(-18)*((G63/100)*E63)^5-3.16298*10^(-14)*((G63/100)*E63)^4+9.2087*10^(-11)*((G63/100)*E63)^3-1.2156*10^(-7)*((G63/100)*E63)^2+1.1476*10^(-4)*((G63/100)*E63)+0.01256,IF($E63&gt;600,3.3158*10^(-16)*((G63/100)*E63)^5-1.0175*10^(-12)*((G63/100)*E63)^4+1.1627*10^(-9)*((G63/100)*E63)^3-5.9528*10^(-7)*((G63/100)*E63)^2+1.8168*10^(-4)*((G63/100)*E63)+0.0062945,2.197*10^(-15)*((G63/100)*E63)^5-4.4441*10^(-12)*((G63/100)*E63)^4+3.4208*10^(-9)*((G63/100)*E63)^3-1.2138*10^(-6)*((G63/100)*E63)^2+2.414*10^(-4)*((G63/100)*E63)+0.004583))</f>
        <v>0.0110853197007977</v>
      </c>
      <c r="N63" s="17" t="n">
        <f aca="false">ROUND((-0.000006*((G63/100)*E63)^2+0.02958*((G63/100)*E63)+13.2)*8/1000,3)</f>
        <v>0.113</v>
      </c>
      <c r="O63" s="17" t="n">
        <f aca="false">(N63*1000)/((3.1415/6)*1000*('[1]PM number'!C12*0.000000001)^3*EXP(4.5*1.8^2))</f>
        <v>12559984304078200</v>
      </c>
      <c r="P63" s="19" t="n">
        <v>78</v>
      </c>
      <c r="Q63" s="19" t="n">
        <v>3</v>
      </c>
      <c r="R63" s="20" t="n">
        <f aca="false">ROUND(X63*(Q63*60),1)</f>
        <v>5.8</v>
      </c>
      <c r="S63" s="20" t="n">
        <f aca="false">ROUND(0.2113*((P63/100)*E63)^0.5677,1)</f>
        <v>5.9</v>
      </c>
      <c r="T63" s="20" t="n">
        <f aca="false">ROUND(3819*((P63/100)*E63)^(-1.0801),2)</f>
        <v>6.8</v>
      </c>
      <c r="U63" s="20" t="n">
        <f aca="false">ROUND(5660*((P63/100)*E63)^-1.11,1)</f>
        <v>8.5</v>
      </c>
      <c r="V63" s="20" t="n">
        <f aca="false">ROUND((-0.000006*((P63/100)*E63)^2+0.02958*((P63/100)*E63)+13.2)*8/1000,3)</f>
        <v>0.183</v>
      </c>
      <c r="W63" s="17" t="n">
        <f aca="false">(V63*1000)/((3.1415/6)*1000*('[1]PM number'!$E$12*0.000000001)^3*EXP(4.5*1.8^2))</f>
        <v>3546521932599290</v>
      </c>
      <c r="X63" s="21" t="n">
        <f aca="false">IF($E63&gt;1000,4.0539*10^(-18)*((P63/100)*E63)^5-3.16298*10^(-14)*((P63/100)*E63)^4+9.2087*10^(-11)*((P63/100)*E63)^3-1.2156*10^(-7)*((P63/100)*E63)^2+1.1476*10^(-4)*((P63/100)*E63)+0.01256,IF($E63&gt;600,3.3158*10^(-16)*((P63/100)*E63)^5-1.0175*10^(-12)*((P63/100)*E63)^4+1.1627*10^(-9)*((P63/100)*E63)^3-5.9528*10^(-7)*((P63/100)*E63)^2+1.8168*10^(-4)*((P63/100)*E63)+0.0062945,2.197*10^(-15)*((P63/100)*E63)^5-4.4441*10^(-12)*((P63/100)*E63)^4+3.4208*10^(-9)*((P63/100)*E63)^3-1.2138*10^(-6)*((P63/100)*E63)^2+2.414*10^(-4)*((P63/100)*E63)+0.004583))</f>
        <v>0.0319506982987879</v>
      </c>
      <c r="Y63" s="19" t="n">
        <v>38</v>
      </c>
      <c r="Z63" s="19" t="n">
        <v>5.5</v>
      </c>
      <c r="AA63" s="20" t="n">
        <f aca="false">ROUND(AG63*(Z63*60),1)</f>
        <v>7.9</v>
      </c>
      <c r="AB63" s="20" t="n">
        <f aca="false">ROUND(0.2113*((Y63/100)*E63)^0.5677,1)</f>
        <v>3.9</v>
      </c>
      <c r="AC63" s="20" t="n">
        <f aca="false">ROUND(3819*((Y63/100)*E63)^(-1.0801),2)</f>
        <v>14.79</v>
      </c>
      <c r="AD63" s="20" t="n">
        <f aca="false">ROUND(5660*((Y63/100)*E63)^-1.11,1)</f>
        <v>18.8</v>
      </c>
      <c r="AE63" s="20" t="n">
        <f aca="false">ROUND((-0.000006*((Y63/100)*E63)^2+0.02958*((Y63/100)*E63)+13.2)*8/1000,3)</f>
        <v>0.145</v>
      </c>
      <c r="AF63" s="17" t="n">
        <f aca="false">(AE63*1000)/((3.1415/6)*1000*('[1]PM number'!$D$12*0.000000001)^3*EXP(4.5*1.8^2))</f>
        <v>12445122092638400</v>
      </c>
      <c r="AG63" s="17" t="n">
        <f aca="false">IF($E63&gt;1000,4.0539*10^(-18)*((Y63/100)*E63)^5-3.16298*10^(-14)*((Y63/100)*E63)^4+9.2087*10^(-11)*((Y63/100)*E63)^3-1.2156*10^(-7)*((Y63/100)*E63)^2+1.1476*10^(-4)*((Y63/100)*E63)+0.01256,IF($E63&gt;600,3.3158*10^(-16)*((Y63/100)*E63)^5-1.0175*10^(-12)*((Y63/100)*E63)^4+1.1627*10^(-9)*((Y63/100)*E63)^3-5.9528*10^(-7)*((Y63/100)*E63)^2+1.8168*10^(-4)*((Y63/100)*E63)+0.0062945,2.197*10^(-15)*((Y63/100)*E63)^5-4.4441*10^(-12)*((Y63/100)*E63)^4+3.4208*10^(-9)*((Y63/100)*E63)^3-1.2138*10^(-6)*((Y63/100)*E63)^2+2.414*10^(-4)*((Y63/100)*E63)+0.004583))</f>
        <v>0.0239957560813906</v>
      </c>
      <c r="AH63" s="22" t="n">
        <f aca="false">ROUND((I63+R63+AA63)*F63,1)</f>
        <v>34</v>
      </c>
      <c r="AI63" s="22" t="n">
        <f aca="false">ROUND((J63*I63+S63*R63+AB63*AA63)*F63,1)</f>
        <v>140</v>
      </c>
      <c r="AJ63" s="22" t="n">
        <f aca="false">ROUND((K63*I63+T63*R63+AC63*AA63)*F63,1)</f>
        <v>919.6</v>
      </c>
      <c r="AK63" s="22" t="n">
        <f aca="false">ROUND((I63*L63+R63*U63+AA63*AD63)*F63,1)</f>
        <v>1206.8</v>
      </c>
      <c r="AL63" s="22" t="n">
        <f aca="false">ROUND((N63*I63+V63*R63+AE63*AA63)*F63,1)</f>
        <v>5.2</v>
      </c>
      <c r="AM63" s="22" t="n">
        <f aca="false">O63+W63+AF63</f>
        <v>28551628329315800</v>
      </c>
      <c r="AN63" s="19" t="n">
        <v>1</v>
      </c>
      <c r="AO63" s="19" t="n">
        <v>65</v>
      </c>
      <c r="AP63" s="23" t="n">
        <f aca="false">IF($E63&gt;1000,4.0539*10^(-18)*((AO63/100)*E63)^5-3.16298*10^(-14)*((AO63/100)*E63)^4+9.2087*10^(-11)*((AO63/100)*E63)^3-1.2156*10^(-7)*((AO63/100)*E63)^2+1.1476*10^(-4)*((AO63/100)*E63)+0.01256,IF($E63&gt;600,3.3158*10^(-16)*((AO63/100)*E63)^5-1.0175*10^(-12)*((AO63/100)*E63)^4+1.1627*10^(-9)*((AO63/100)*E63)^3-5.9528*10^(-7)*((AO63/100)*E63)^2+1.8168*10^(-4)*((AO63/100)*E63)+0.0062945,2.197*10^(-15)*((AO63/100)*E63)^5-4.4441*10^(-12)*((AO63/100)*E63)^4+3.4208*10^(-9)*((AO63/100)*E63)^3-1.2138*10^(-6)*((AO63/100)*E63)^2+2.414*10^(-4)*((AO63/100)*E63)+0.004583))</f>
        <v>0.0291242102158095</v>
      </c>
      <c r="AQ63" s="23" t="n">
        <f aca="false">ROUND(0.2113*((AO63/100)*E63)^0.5677,1)</f>
        <v>5.3</v>
      </c>
      <c r="AR63" s="23" t="n">
        <f aca="false">ROUND(3819*((AO63/100)*E63)^(-1.0801),2)</f>
        <v>8.28</v>
      </c>
      <c r="AS63" s="23" t="n">
        <f aca="false">ROUND(5660*((AO63/100)*E63)^-1.11,1)</f>
        <v>10.4</v>
      </c>
      <c r="AT63" s="23" t="n">
        <f aca="false">ROUND((-0.000006*((AO63/100)*E63)^2+0.02958*((AO63/100)*E63)+13.2)*8/1000,3)</f>
        <v>0.171</v>
      </c>
      <c r="AU63" s="24" t="n">
        <f aca="false">ROUND(3600*AP63*AN63*F63,1)</f>
        <v>209.7</v>
      </c>
      <c r="AV63" s="24" t="n">
        <f aca="false">ROUND(3600*AP63*AN63*AQ63*F63/1000,2)</f>
        <v>1.11</v>
      </c>
      <c r="AW63" s="24" t="n">
        <f aca="false">ROUND(3600*AP63*AN63*AR63*F63/1000,2)</f>
        <v>1.74</v>
      </c>
      <c r="AX63" s="24" t="n">
        <f aca="false">ROUND(3600*AP63*AN63*AS63*F63/1000,2)</f>
        <v>2.18</v>
      </c>
      <c r="AY63" s="24" t="n">
        <f aca="false">ROUND((3600*AP63*AN63*AT63*F63/1000)*1000,1)</f>
        <v>35.9</v>
      </c>
      <c r="AZ63" s="24" t="n">
        <f aca="false">(AY63*1000)/((3.1415/6)*1000*('[1]PM number'!$F$12*0.000000001)^3*EXP(4.5*1.8^2))</f>
        <v>1.06124075932137E+018</v>
      </c>
    </row>
    <row r="64" customFormat="false" ht="25.5" hidden="false" customHeight="false" outlineLevel="0" collapsed="false">
      <c r="A64" s="25" t="s">
        <v>220</v>
      </c>
      <c r="B64" s="26" t="s">
        <v>146</v>
      </c>
      <c r="C64" s="25" t="s">
        <v>225</v>
      </c>
      <c r="D64" s="25" t="s">
        <v>226</v>
      </c>
      <c r="E64" s="27" t="n">
        <v>450</v>
      </c>
      <c r="F64" s="27" t="n">
        <v>2</v>
      </c>
      <c r="G64" s="28" t="n">
        <v>7</v>
      </c>
      <c r="H64" s="29" t="n">
        <v>5</v>
      </c>
      <c r="I64" s="17" t="n">
        <f aca="false">ROUND(M64*300,1)</f>
        <v>3.3</v>
      </c>
      <c r="J64" s="17" t="n">
        <f aca="false">ROUND(0.2113*((G64/100)*E64)^0.5677,1)</f>
        <v>1.5</v>
      </c>
      <c r="K64" s="17" t="n">
        <f aca="false">ROUND(3819*((G64/100)*E64)^(-1.0801),2)</f>
        <v>91.97</v>
      </c>
      <c r="L64" s="17" t="n">
        <f aca="false">ROUND(5660*((G64/100)*E64)^-1.11,1)</f>
        <v>122.9</v>
      </c>
      <c r="M64" s="18" t="n">
        <f aca="false">IF($E64&gt;1000,4.0539*10^(-18)*((G64/100)*E64)^5-3.16298*10^(-14)*((G64/100)*E64)^4+9.2087*10^(-11)*((G64/100)*E64)^3-1.2156*10^(-7)*((G64/100)*E64)^2+1.1476*10^(-4)*((G64/100)*E64)+0.01256,IF($E64&gt;600,3.3158*10^(-16)*((G64/100)*E64)^5-1.0175*10^(-12)*((G64/100)*E64)^4+1.1627*10^(-9)*((G64/100)*E64)^3-5.9528*10^(-7)*((G64/100)*E64)^2+1.8168*10^(-4)*((G64/100)*E64)+0.0062945,2.197*10^(-15)*((G64/100)*E64)^5-4.4441*10^(-12)*((G64/100)*E64)^4+3.4208*10^(-9)*((G64/100)*E64)^3-1.2138*10^(-6)*((G64/100)*E64)^2+2.414*10^(-4)*((G64/100)*E64)+0.004583))</f>
        <v>0.0110853197007977</v>
      </c>
      <c r="N64" s="17" t="n">
        <f aca="false">ROUND((-0.000006*((G64/100)*E64)^2+0.02958*((G64/100)*E64)+13.2)*8/1000,3)</f>
        <v>0.113</v>
      </c>
      <c r="O64" s="17" t="n">
        <f aca="false">(N64*1000)/((3.1415/6)*1000*('[1]PM number'!C12*0.000000001)^3*EXP(4.5*1.8^2))</f>
        <v>12559984304078200</v>
      </c>
      <c r="P64" s="19" t="n">
        <v>78</v>
      </c>
      <c r="Q64" s="19" t="n">
        <v>3</v>
      </c>
      <c r="R64" s="20" t="n">
        <f aca="false">ROUND(X64*(Q64*60),1)</f>
        <v>5.8</v>
      </c>
      <c r="S64" s="20" t="n">
        <f aca="false">ROUND(0.2113*((P64/100)*E64)^0.5677,1)</f>
        <v>5.9</v>
      </c>
      <c r="T64" s="20" t="n">
        <f aca="false">ROUND(3819*((P64/100)*E64)^(-1.0801),2)</f>
        <v>6.8</v>
      </c>
      <c r="U64" s="20" t="n">
        <f aca="false">ROUND(5660*((P64/100)*E64)^-1.11,1)</f>
        <v>8.5</v>
      </c>
      <c r="V64" s="20" t="n">
        <f aca="false">ROUND((-0.000006*((P64/100)*E64)^2+0.02958*((P64/100)*E64)+13.2)*8/1000,3)</f>
        <v>0.183</v>
      </c>
      <c r="W64" s="17" t="n">
        <f aca="false">(V64*1000)/((3.1415/6)*1000*('[1]PM number'!$E$12*0.000000001)^3*EXP(4.5*1.8^2))</f>
        <v>3546521932599290</v>
      </c>
      <c r="X64" s="21" t="n">
        <f aca="false">IF($E64&gt;1000,4.0539*10^(-18)*((P64/100)*E64)^5-3.16298*10^(-14)*((P64/100)*E64)^4+9.2087*10^(-11)*((P64/100)*E64)^3-1.2156*10^(-7)*((P64/100)*E64)^2+1.1476*10^(-4)*((P64/100)*E64)+0.01256,IF($E64&gt;600,3.3158*10^(-16)*((P64/100)*E64)^5-1.0175*10^(-12)*((P64/100)*E64)^4+1.1627*10^(-9)*((P64/100)*E64)^3-5.9528*10^(-7)*((P64/100)*E64)^2+1.8168*10^(-4)*((P64/100)*E64)+0.0062945,2.197*10^(-15)*((P64/100)*E64)^5-4.4441*10^(-12)*((P64/100)*E64)^4+3.4208*10^(-9)*((P64/100)*E64)^3-1.2138*10^(-6)*((P64/100)*E64)^2+2.414*10^(-4)*((P64/100)*E64)+0.004583))</f>
        <v>0.0319506982987879</v>
      </c>
      <c r="Y64" s="19" t="n">
        <v>38</v>
      </c>
      <c r="Z64" s="19" t="n">
        <v>5.5</v>
      </c>
      <c r="AA64" s="20" t="n">
        <f aca="false">ROUND(AG64*(Z64*60),1)</f>
        <v>7.9</v>
      </c>
      <c r="AB64" s="20" t="n">
        <f aca="false">ROUND(0.2113*((Y64/100)*E64)^0.5677,1)</f>
        <v>3.9</v>
      </c>
      <c r="AC64" s="20" t="n">
        <f aca="false">ROUND(3819*((Y64/100)*E64)^(-1.0801),2)</f>
        <v>14.79</v>
      </c>
      <c r="AD64" s="20" t="n">
        <f aca="false">ROUND(5660*((Y64/100)*E64)^-1.11,1)</f>
        <v>18.8</v>
      </c>
      <c r="AE64" s="20" t="n">
        <f aca="false">ROUND((-0.000006*((Y64/100)*E64)^2+0.02958*((Y64/100)*E64)+13.2)*8/1000,3)</f>
        <v>0.145</v>
      </c>
      <c r="AF64" s="17" t="n">
        <f aca="false">(AE64*1000)/((3.1415/6)*1000*('[1]PM number'!$D$12*0.000000001)^3*EXP(4.5*1.8^2))</f>
        <v>12445122092638400</v>
      </c>
      <c r="AG64" s="17" t="n">
        <f aca="false">IF($E64&gt;1000,4.0539*10^(-18)*((Y64/100)*E64)^5-3.16298*10^(-14)*((Y64/100)*E64)^4+9.2087*10^(-11)*((Y64/100)*E64)^3-1.2156*10^(-7)*((Y64/100)*E64)^2+1.1476*10^(-4)*((Y64/100)*E64)+0.01256,IF($E64&gt;600,3.3158*10^(-16)*((Y64/100)*E64)^5-1.0175*10^(-12)*((Y64/100)*E64)^4+1.1627*10^(-9)*((Y64/100)*E64)^3-5.9528*10^(-7)*((Y64/100)*E64)^2+1.8168*10^(-4)*((Y64/100)*E64)+0.0062945,2.197*10^(-15)*((Y64/100)*E64)^5-4.4441*10^(-12)*((Y64/100)*E64)^4+3.4208*10^(-9)*((Y64/100)*E64)^3-1.2138*10^(-6)*((Y64/100)*E64)^2+2.414*10^(-4)*((Y64/100)*E64)+0.004583))</f>
        <v>0.0239957560813906</v>
      </c>
      <c r="AH64" s="22" t="n">
        <f aca="false">ROUND((I64+R64+AA64)*F64,1)</f>
        <v>34</v>
      </c>
      <c r="AI64" s="22" t="n">
        <f aca="false">ROUND((J64*I64+S64*R64+AB64*AA64)*F64,1)</f>
        <v>140</v>
      </c>
      <c r="AJ64" s="22" t="n">
        <f aca="false">ROUND((K64*I64+T64*R64+AC64*AA64)*F64,1)</f>
        <v>919.6</v>
      </c>
      <c r="AK64" s="22" t="n">
        <f aca="false">ROUND((I64*L64+R64*U64+AA64*AD64)*F64,1)</f>
        <v>1206.8</v>
      </c>
      <c r="AL64" s="22" t="n">
        <f aca="false">ROUND((N64*I64+V64*R64+AE64*AA64)*F64,1)</f>
        <v>5.2</v>
      </c>
      <c r="AM64" s="22" t="n">
        <f aca="false">O64+W64+AF64</f>
        <v>28551628329315800</v>
      </c>
      <c r="AN64" s="19" t="n">
        <v>1</v>
      </c>
      <c r="AO64" s="19" t="n">
        <v>65</v>
      </c>
      <c r="AP64" s="23" t="n">
        <f aca="false">IF($E64&gt;1000,4.0539*10^(-18)*((AO64/100)*E64)^5-3.16298*10^(-14)*((AO64/100)*E64)^4+9.2087*10^(-11)*((AO64/100)*E64)^3-1.2156*10^(-7)*((AO64/100)*E64)^2+1.1476*10^(-4)*((AO64/100)*E64)+0.01256,IF($E64&gt;600,3.3158*10^(-16)*((AO64/100)*E64)^5-1.0175*10^(-12)*((AO64/100)*E64)^4+1.1627*10^(-9)*((AO64/100)*E64)^3-5.9528*10^(-7)*((AO64/100)*E64)^2+1.8168*10^(-4)*((AO64/100)*E64)+0.0062945,2.197*10^(-15)*((AO64/100)*E64)^5-4.4441*10^(-12)*((AO64/100)*E64)^4+3.4208*10^(-9)*((AO64/100)*E64)^3-1.2138*10^(-6)*((AO64/100)*E64)^2+2.414*10^(-4)*((AO64/100)*E64)+0.004583))</f>
        <v>0.0291242102158095</v>
      </c>
      <c r="AQ64" s="23" t="n">
        <f aca="false">ROUND(0.2113*((AO64/100)*E64)^0.5677,1)</f>
        <v>5.3</v>
      </c>
      <c r="AR64" s="23" t="n">
        <f aca="false">ROUND(3819*((AO64/100)*E64)^(-1.0801),2)</f>
        <v>8.28</v>
      </c>
      <c r="AS64" s="23" t="n">
        <f aca="false">ROUND(5660*((AO64/100)*E64)^-1.11,1)</f>
        <v>10.4</v>
      </c>
      <c r="AT64" s="23" t="n">
        <f aca="false">ROUND((-0.000006*((AO64/100)*E64)^2+0.02958*((AO64/100)*E64)+13.2)*8/1000,3)</f>
        <v>0.171</v>
      </c>
      <c r="AU64" s="24" t="n">
        <f aca="false">ROUND(3600*AP64*AN64*F64,1)</f>
        <v>209.7</v>
      </c>
      <c r="AV64" s="24" t="n">
        <f aca="false">ROUND(3600*AP64*AN64*AQ64*F64/1000,2)</f>
        <v>1.11</v>
      </c>
      <c r="AW64" s="24" t="n">
        <f aca="false">ROUND(3600*AP64*AN64*AR64*F64/1000,2)</f>
        <v>1.74</v>
      </c>
      <c r="AX64" s="24" t="n">
        <f aca="false">ROUND(3600*AP64*AN64*AS64*F64/1000,2)</f>
        <v>2.18</v>
      </c>
      <c r="AY64" s="24" t="n">
        <f aca="false">ROUND((3600*AP64*AN64*AT64*F64/1000)*1000,1)</f>
        <v>35.9</v>
      </c>
      <c r="AZ64" s="24" t="n">
        <f aca="false">(AY64*1000)/((3.1415/6)*1000*('[1]PM number'!$F$12*0.000000001)^3*EXP(4.5*1.8^2))</f>
        <v>1.06124075932137E+018</v>
      </c>
    </row>
    <row r="65" customFormat="false" ht="25.5" hidden="false" customHeight="false" outlineLevel="0" collapsed="false">
      <c r="A65" s="25" t="s">
        <v>227</v>
      </c>
      <c r="B65" s="26" t="s">
        <v>228</v>
      </c>
      <c r="C65" s="25" t="s">
        <v>229</v>
      </c>
      <c r="D65" s="25" t="s">
        <v>230</v>
      </c>
      <c r="E65" s="46" t="n">
        <v>700</v>
      </c>
      <c r="F65" s="27" t="n">
        <v>2</v>
      </c>
      <c r="G65" s="28" t="n">
        <v>7</v>
      </c>
      <c r="H65" s="29" t="n">
        <v>5</v>
      </c>
      <c r="I65" s="17" t="n">
        <f aca="false">ROUND(M65*300,1)</f>
        <v>4.2</v>
      </c>
      <c r="J65" s="17" t="n">
        <f aca="false">ROUND(0.2113*((G65/100)*E65)^0.5677,1)</f>
        <v>1.9</v>
      </c>
      <c r="K65" s="17" t="n">
        <f aca="false">ROUND(3819*((G65/100)*E65)^(-1.0801),2)</f>
        <v>57.06</v>
      </c>
      <c r="L65" s="17" t="n">
        <f aca="false">ROUND(5660*((G65/100)*E65)^-1.11,1)</f>
        <v>75.3</v>
      </c>
      <c r="M65" s="18" t="n">
        <f aca="false">IF($E65&gt;1000,4.0539*10^(-18)*((G65/100)*E65)^5-3.16298*10^(-14)*((G65/100)*E65)^4+9.2087*10^(-11)*((G65/100)*E65)^3-1.2156*10^(-7)*((G65/100)*E65)^2+1.1476*10^(-4)*((G65/100)*E65)+0.01256,IF($E65&gt;600,3.3158*10^(-16)*((G65/100)*E65)^5-1.0175*10^(-12)*((G65/100)*E65)^4+1.1627*10^(-9)*((G65/100)*E65)^3-5.9528*10^(-7)*((G65/100)*E65)^2+1.8168*10^(-4)*((G65/100)*E65)+0.0062945,2.197*10^(-15)*((G65/100)*E65)^5-4.4441*10^(-12)*((G65/100)*E65)^4+3.4208*10^(-9)*((G65/100)*E65)^3-1.2138*10^(-6)*((G65/100)*E65)^2+2.414*10^(-4)*((G65/100)*E65)+0.004583))</f>
        <v>0.0138985711904256</v>
      </c>
      <c r="N65" s="17" t="n">
        <f aca="false">ROUND((-0.000006*((G65/100)*E65)^2+0.02958*((G65/100)*E65)+13.2)*8/1000,3)</f>
        <v>0.117</v>
      </c>
      <c r="O65" s="17" t="n">
        <f aca="false">(N65*1000)/((3.1415/6)*1000*('[1]PM number'!C12*0.000000001)^3*EXP(4.5*1.8^2))</f>
        <v>13004585518381800</v>
      </c>
      <c r="P65" s="19" t="n">
        <v>78</v>
      </c>
      <c r="Q65" s="19" t="n">
        <v>3</v>
      </c>
      <c r="R65" s="20" t="n">
        <f aca="false">ROUND(X65*(Q65*60),1)</f>
        <v>7.7</v>
      </c>
      <c r="S65" s="20" t="n">
        <f aca="false">ROUND(0.2113*((P65/100)*E65)^0.5677,1)</f>
        <v>7.6</v>
      </c>
      <c r="T65" s="20" t="n">
        <f aca="false">ROUND(3819*((P65/100)*E65)^(-1.0801),2)</f>
        <v>4.22</v>
      </c>
      <c r="U65" s="20" t="n">
        <f aca="false">ROUND(5660*((P65/100)*E65)^-1.11,1)</f>
        <v>5.2</v>
      </c>
      <c r="V65" s="20" t="n">
        <f aca="false">ROUND((-0.000006*((P65/100)*E65)^2+0.02958*((P65/100)*E65)+13.2)*8/1000,3)</f>
        <v>0.22</v>
      </c>
      <c r="W65" s="17" t="n">
        <f aca="false">(V65*1000)/((3.1415/6)*1000*('[1]PM number'!$E$12*0.000000001)^3*EXP(4.5*1.8^2))</f>
        <v>4263578279627560</v>
      </c>
      <c r="X65" s="21" t="n">
        <f aca="false">IF($E65&gt;1000,4.0539*10^(-18)*((P65/100)*E65)^5-3.16298*10^(-14)*((P65/100)*E65)^4+9.2087*10^(-11)*((P65/100)*E65)^3-1.2156*10^(-7)*((P65/100)*E65)^2+1.1476*10^(-4)*((P65/100)*E65)+0.01256,IF($E65&gt;600,3.3158*10^(-16)*((P65/100)*E65)^5-1.0175*10^(-12)*((P65/100)*E65)^4+1.1627*10^(-9)*((P65/100)*E65)^3-5.9528*10^(-7)*((P65/100)*E65)^2+1.8168*10^(-4)*((P65/100)*E65)+0.0062945,2.197*10^(-15)*((P65/100)*E65)^5-4.4441*10^(-12)*((P65/100)*E65)^4+3.4208*10^(-9)*((P65/100)*E65)^3-1.2138*10^(-6)*((P65/100)*E65)^2+2.414*10^(-4)*((P65/100)*E65)+0.004583))</f>
        <v>0.0429449234732748</v>
      </c>
      <c r="Y65" s="19" t="n">
        <v>38</v>
      </c>
      <c r="Z65" s="19" t="n">
        <v>5.5</v>
      </c>
      <c r="AA65" s="20" t="n">
        <f aca="false">ROUND(AG65*(Z65*60),1)</f>
        <v>9.8</v>
      </c>
      <c r="AB65" s="20" t="n">
        <f aca="false">ROUND(0.2113*((Y65/100)*E65)^0.5677,1)</f>
        <v>5</v>
      </c>
      <c r="AC65" s="20" t="n">
        <f aca="false">ROUND(3819*((Y65/100)*E65)^(-1.0801),2)</f>
        <v>9.18</v>
      </c>
      <c r="AD65" s="20" t="n">
        <f aca="false">ROUND(5660*((Y65/100)*E65)^-1.11,1)</f>
        <v>11.5</v>
      </c>
      <c r="AE65" s="20" t="n">
        <f aca="false">ROUND((-0.000006*((Y65/100)*E65)^2+0.02958*((Y65/100)*E65)+13.2)*8/1000,3)</f>
        <v>0.165</v>
      </c>
      <c r="AF65" s="17" t="n">
        <f aca="false">(AE65*1000)/((3.1415/6)*1000*('[1]PM number'!$D$12*0.000000001)^3*EXP(4.5*1.8^2))</f>
        <v>14161690657140200</v>
      </c>
      <c r="AG65" s="17" t="n">
        <f aca="false">IF($E65&gt;1000,4.0539*10^(-18)*((Y65/100)*E65)^5-3.16298*10^(-14)*((Y65/100)*E65)^4+9.2087*10^(-11)*((Y65/100)*E65)^3-1.2156*10^(-7)*((Y65/100)*E65)^2+1.1476*10^(-4)*((Y65/100)*E65)+0.01256,IF($E65&gt;600,3.3158*10^(-16)*((Y65/100)*E65)^5-1.0175*10^(-12)*((Y65/100)*E65)^4+1.1627*10^(-9)*((Y65/100)*E65)^3-5.9528*10^(-7)*((Y65/100)*E65)^2+1.8168*10^(-4)*((Y65/100)*E65)+0.0062945,2.197*10^(-15)*((Y65/100)*E65)^5-4.4441*10^(-12)*((Y65/100)*E65)^4+3.4208*10^(-9)*((Y65/100)*E65)^3-1.2138*10^(-6)*((Y65/100)*E65)^2+2.414*10^(-4)*((Y65/100)*E65)+0.004583))</f>
        <v>0.0297325798005904</v>
      </c>
      <c r="AH65" s="22" t="n">
        <f aca="false">ROUND((I65+R65+AA65)*F65,1)</f>
        <v>43.4</v>
      </c>
      <c r="AI65" s="22" t="n">
        <f aca="false">ROUND((J65*I65+S65*R65+AB65*AA65)*F65,1)</f>
        <v>231</v>
      </c>
      <c r="AJ65" s="22" t="n">
        <f aca="false">ROUND((K65*I65+T65*R65+AC65*AA65)*F65,1)</f>
        <v>724.2</v>
      </c>
      <c r="AK65" s="22" t="n">
        <f aca="false">ROUND((I65*L65+R65*U65+AA65*AD65)*F65,1)</f>
        <v>938</v>
      </c>
      <c r="AL65" s="22" t="n">
        <f aca="false">ROUND((N65*I65+V65*R65+AE65*AA65)*F65,1)</f>
        <v>7.6</v>
      </c>
      <c r="AM65" s="22" t="n">
        <f aca="false">O65+W65+AF65</f>
        <v>31429854455149600</v>
      </c>
      <c r="AN65" s="19" t="n">
        <v>1</v>
      </c>
      <c r="AO65" s="19" t="n">
        <v>65</v>
      </c>
      <c r="AP65" s="23" t="n">
        <f aca="false">IF($E65&gt;1000,4.0539*10^(-18)*((AO65/100)*E65)^5-3.16298*10^(-14)*((AO65/100)*E65)^4+9.2087*10^(-11)*((AO65/100)*E65)^3-1.2156*10^(-7)*((AO65/100)*E65)^2+1.1476*10^(-4)*((AO65/100)*E65)+0.01256,IF($E65&gt;600,3.3158*10^(-16)*((AO65/100)*E65)^5-1.0175*10^(-12)*((AO65/100)*E65)^4+1.1627*10^(-9)*((AO65/100)*E65)^3-5.9528*10^(-7)*((AO65/100)*E65)^2+1.8168*10^(-4)*((AO65/100)*E65)+0.0062945,2.197*10^(-15)*((AO65/100)*E65)^5-4.4441*10^(-12)*((AO65/100)*E65)^4+3.4208*10^(-9)*((AO65/100)*E65)^3-1.2138*10^(-6)*((AO65/100)*E65)^2+2.414*10^(-4)*((AO65/100)*E65)+0.004583))</f>
        <v>0.0380999370350706</v>
      </c>
      <c r="AQ65" s="23" t="n">
        <f aca="false">ROUND(0.2113*((AO65/100)*E65)^0.5677,1)</f>
        <v>6.8</v>
      </c>
      <c r="AR65" s="23" t="n">
        <f aca="false">ROUND(3819*((AO65/100)*E65)^(-1.0801),2)</f>
        <v>5.14</v>
      </c>
      <c r="AS65" s="23" t="n">
        <f aca="false">ROUND(5660*((AO65/100)*E65)^-1.11,1)</f>
        <v>6.3</v>
      </c>
      <c r="AT65" s="23" t="n">
        <f aca="false">ROUND((-0.000006*((AO65/100)*E65)^2+0.02958*((AO65/100)*E65)+13.2)*8/1000,3)</f>
        <v>0.203</v>
      </c>
      <c r="AU65" s="24" t="n">
        <f aca="false">ROUND(3600*AP65*AN65*F65,1)</f>
        <v>274.3</v>
      </c>
      <c r="AV65" s="24" t="n">
        <f aca="false">ROUND(3600*AP65*AN65*AQ65*F65/1000,2)</f>
        <v>1.87</v>
      </c>
      <c r="AW65" s="24" t="n">
        <f aca="false">ROUND(3600*AP65*AN65*AR65*F65/1000,2)</f>
        <v>1.41</v>
      </c>
      <c r="AX65" s="24" t="n">
        <f aca="false">ROUND(3600*AP65*AN65*AS65*F65/1000,2)</f>
        <v>1.73</v>
      </c>
      <c r="AY65" s="24" t="n">
        <f aca="false">ROUND((3600*AP65*AN65*AT65*F65/1000)*1000,1)</f>
        <v>55.7</v>
      </c>
      <c r="AZ65" s="24" t="n">
        <f aca="false">(AY65*1000)/((3.1415/6)*1000*('[1]PM number'!$F$12*0.000000001)^3*EXP(4.5*1.8^2))</f>
        <v>1.64654903326463E+018</v>
      </c>
    </row>
    <row r="66" customFormat="false" ht="25.5" hidden="false" customHeight="false" outlineLevel="0" collapsed="false">
      <c r="A66" s="25" t="s">
        <v>227</v>
      </c>
      <c r="B66" s="26" t="s">
        <v>215</v>
      </c>
      <c r="C66" s="25" t="s">
        <v>216</v>
      </c>
      <c r="D66" s="25" t="s">
        <v>231</v>
      </c>
      <c r="E66" s="27" t="n">
        <v>650</v>
      </c>
      <c r="F66" s="27" t="n">
        <v>2</v>
      </c>
      <c r="G66" s="28" t="n">
        <v>7</v>
      </c>
      <c r="H66" s="29" t="n">
        <v>5</v>
      </c>
      <c r="I66" s="17" t="n">
        <f aca="false">ROUND(M66*300,1)</f>
        <v>4</v>
      </c>
      <c r="J66" s="17" t="n">
        <f aca="false">ROUND(0.2113*((G66/100)*E66)^0.5677,1)</f>
        <v>1.8</v>
      </c>
      <c r="K66" s="17" t="n">
        <f aca="false">ROUND(3819*((G66/100)*E66)^(-1.0801),2)</f>
        <v>61.82</v>
      </c>
      <c r="L66" s="17" t="n">
        <f aca="false">ROUND(5660*((G66/100)*E66)^-1.11,1)</f>
        <v>81.7</v>
      </c>
      <c r="M66" s="18" t="n">
        <f aca="false">IF($E66&gt;1000,4.0539*10^(-18)*((G66/100)*E66)^5-3.16298*10^(-14)*((G66/100)*E66)^4+9.2087*10^(-11)*((G66/100)*E66)^3-1.2156*10^(-7)*((G66/100)*E66)^2+1.1476*10^(-4)*((G66/100)*E66)+0.01256,IF($E66&gt;600,3.3158*10^(-16)*((G66/100)*E66)^5-1.0175*10^(-12)*((G66/100)*E66)^4+1.1627*10^(-9)*((G66/100)*E66)^3-5.9528*10^(-7)*((G66/100)*E66)^2+1.8168*10^(-4)*((G66/100)*E66)+0.0062945,2.197*10^(-15)*((G66/100)*E66)^5-4.4441*10^(-12)*((G66/100)*E66)^4+3.4208*10^(-9)*((G66/100)*E66)^3-1.2138*10^(-6)*((G66/100)*E66)^2+2.414*10^(-4)*((G66/100)*E66)+0.004583))</f>
        <v>0.0134337874277172</v>
      </c>
      <c r="N66" s="17" t="n">
        <f aca="false">ROUND((-0.000006*((G66/100)*E66)^2+0.02958*((G66/100)*E66)+13.2)*8/1000,3)</f>
        <v>0.116</v>
      </c>
      <c r="O66" s="17" t="n">
        <f aca="false">(N66*1000)/((3.1415/6)*1000*('[1]PM number'!C12*0.000000001)^3*EXP(4.5*1.8^2))</f>
        <v>12893435214805900</v>
      </c>
      <c r="P66" s="19" t="n">
        <v>78</v>
      </c>
      <c r="Q66" s="19" t="n">
        <v>3</v>
      </c>
      <c r="R66" s="20" t="n">
        <f aca="false">ROUND(X66*(Q66*60),1)</f>
        <v>7.3</v>
      </c>
      <c r="S66" s="20" t="n">
        <f aca="false">ROUND(0.2113*((P66/100)*E66)^0.5677,1)</f>
        <v>7.3</v>
      </c>
      <c r="T66" s="20" t="n">
        <f aca="false">ROUND(3819*((P66/100)*E66)^(-1.0801),2)</f>
        <v>4.57</v>
      </c>
      <c r="U66" s="20" t="n">
        <f aca="false">ROUND(5660*((P66/100)*E66)^-1.11,1)</f>
        <v>5.6</v>
      </c>
      <c r="V66" s="20" t="n">
        <f aca="false">ROUND((-0.000006*((P66/100)*E66)^2+0.02958*((P66/100)*E66)+13.2)*8/1000,3)</f>
        <v>0.213</v>
      </c>
      <c r="W66" s="17" t="n">
        <f aca="false">(V66*1000)/((3.1415/6)*1000*('[1]PM number'!$E$12*0.000000001)^3*EXP(4.5*1.8^2))</f>
        <v>4127918970730320</v>
      </c>
      <c r="X66" s="21" t="n">
        <f aca="false">IF($E66&gt;1000,4.0539*10^(-18)*((P66/100)*E66)^5-3.16298*10^(-14)*((P66/100)*E66)^4+9.2087*10^(-11)*((P66/100)*E66)^3-1.2156*10^(-7)*((P66/100)*E66)^2+1.1476*10^(-4)*((P66/100)*E66)+0.01256,IF($E66&gt;600,3.3158*10^(-16)*((P66/100)*E66)^5-1.0175*10^(-12)*((P66/100)*E66)^4+1.1627*10^(-9)*((P66/100)*E66)^3-5.9528*10^(-7)*((P66/100)*E66)^2+1.8168*10^(-4)*((P66/100)*E66)+0.0062945,2.197*10^(-15)*((P66/100)*E66)^5-4.4441*10^(-12)*((P66/100)*E66)^4+3.4208*10^(-9)*((P66/100)*E66)^3-1.2138*10^(-6)*((P66/100)*E66)^2+2.414*10^(-4)*((P66/100)*E66)+0.004583))</f>
        <v>0.0407949786888144</v>
      </c>
      <c r="Y66" s="19" t="n">
        <v>38</v>
      </c>
      <c r="Z66" s="19" t="n">
        <v>5.5</v>
      </c>
      <c r="AA66" s="20" t="n">
        <f aca="false">ROUND(AG66*(Z66*60),1)</f>
        <v>9.5</v>
      </c>
      <c r="AB66" s="20" t="n">
        <f aca="false">ROUND(0.2113*((Y66/100)*E66)^0.5677,1)</f>
        <v>4.8</v>
      </c>
      <c r="AC66" s="20" t="n">
        <f aca="false">ROUND(3819*((Y66/100)*E66)^(-1.0801),2)</f>
        <v>9.94</v>
      </c>
      <c r="AD66" s="20" t="n">
        <f aca="false">ROUND(5660*((Y66/100)*E66)^-1.11,1)</f>
        <v>12.5</v>
      </c>
      <c r="AE66" s="20" t="n">
        <f aca="false">ROUND((-0.000006*((Y66/100)*E66)^2+0.02958*((Y66/100)*E66)+13.2)*8/1000,3)</f>
        <v>0.161</v>
      </c>
      <c r="AF66" s="17" t="n">
        <f aca="false">(AE66*1000)/((3.1415/6)*1000*('[1]PM number'!$D$12*0.000000001)^3*EXP(4.5*1.8^2))</f>
        <v>13818376944239900</v>
      </c>
      <c r="AG66" s="17" t="n">
        <f aca="false">IF($E66&gt;1000,4.0539*10^(-18)*((Y66/100)*E66)^5-3.16298*10^(-14)*((Y66/100)*E66)^4+9.2087*10^(-11)*((Y66/100)*E66)^3-1.2156*10^(-7)*((Y66/100)*E66)^2+1.1476*10^(-4)*((Y66/100)*E66)+0.01256,IF($E66&gt;600,3.3158*10^(-16)*((Y66/100)*E66)^5-1.0175*10^(-12)*((Y66/100)*E66)^4+1.1627*10^(-9)*((Y66/100)*E66)^3-5.9528*10^(-7)*((Y66/100)*E66)^2+1.8168*10^(-4)*((Y66/100)*E66)+0.0062945,2.197*10^(-15)*((Y66/100)*E66)^5-4.4441*10^(-12)*((Y66/100)*E66)^4+3.4208*10^(-9)*((Y66/100)*E66)^3-1.2138*10^(-6)*((Y66/100)*E66)^2+2.414*10^(-4)*((Y66/100)*E66)+0.004583))</f>
        <v>0.0288906140652619</v>
      </c>
      <c r="AH66" s="22" t="n">
        <f aca="false">ROUND((I66+R66+AA66)*F66,1)</f>
        <v>41.6</v>
      </c>
      <c r="AI66" s="22" t="n">
        <f aca="false">ROUND((J66*I66+S66*R66+AB66*AA66)*F66,1)</f>
        <v>212.2</v>
      </c>
      <c r="AJ66" s="22" t="n">
        <f aca="false">ROUND((K66*I66+T66*R66+AC66*AA66)*F66,1)</f>
        <v>750.1</v>
      </c>
      <c r="AK66" s="22" t="n">
        <f aca="false">ROUND((I66*L66+R66*U66+AA66*AD66)*F66,1)</f>
        <v>972.9</v>
      </c>
      <c r="AL66" s="22" t="n">
        <f aca="false">ROUND((N66*I66+V66*R66+AE66*AA66)*F66,1)</f>
        <v>7.1</v>
      </c>
      <c r="AM66" s="22" t="n">
        <f aca="false">O66+W66+AF66</f>
        <v>30839731129776100</v>
      </c>
      <c r="AN66" s="19" t="n">
        <v>1</v>
      </c>
      <c r="AO66" s="19" t="n">
        <v>65</v>
      </c>
      <c r="AP66" s="23" t="n">
        <f aca="false">IF($E66&gt;1000,4.0539*10^(-18)*((AO66/100)*E66)^5-3.16298*10^(-14)*((AO66/100)*E66)^4+9.2087*10^(-11)*((AO66/100)*E66)^3-1.2156*10^(-7)*((AO66/100)*E66)^2+1.1476*10^(-4)*((AO66/100)*E66)+0.01256,IF($E66&gt;600,3.3158*10^(-16)*((AO66/100)*E66)^5-1.0175*10^(-12)*((AO66/100)*E66)^4+1.1627*10^(-9)*((AO66/100)*E66)^3-5.9528*10^(-7)*((AO66/100)*E66)^2+1.8168*10^(-4)*((AO66/100)*E66)+0.0062945,2.197*10^(-15)*((AO66/100)*E66)^5-4.4441*10^(-12)*((AO66/100)*E66)^4+3.4208*10^(-9)*((AO66/100)*E66)^3-1.2138*10^(-6)*((AO66/100)*E66)^2+2.414*10^(-4)*((AO66/100)*E66)+0.004583))</f>
        <v>0.0365245103562785</v>
      </c>
      <c r="AQ66" s="23" t="n">
        <f aca="false">ROUND(0.2113*((AO66/100)*E66)^0.5677,1)</f>
        <v>6.5</v>
      </c>
      <c r="AR66" s="23" t="n">
        <f aca="false">ROUND(3819*((AO66/100)*E66)^(-1.0801),2)</f>
        <v>5.57</v>
      </c>
      <c r="AS66" s="23" t="n">
        <f aca="false">ROUND(5660*((AO66/100)*E66)^-1.11,1)</f>
        <v>6.9</v>
      </c>
      <c r="AT66" s="23" t="n">
        <f aca="false">ROUND((-0.000006*((AO66/100)*E66)^2+0.02958*((AO66/100)*E66)+13.2)*8/1000,3)</f>
        <v>0.197</v>
      </c>
      <c r="AU66" s="24" t="n">
        <f aca="false">ROUND(3600*AP66*AN66*F66,1)</f>
        <v>263</v>
      </c>
      <c r="AV66" s="24" t="n">
        <f aca="false">ROUND(3600*AP66*AN66*AQ66*F66/1000,2)</f>
        <v>1.71</v>
      </c>
      <c r="AW66" s="24" t="n">
        <f aca="false">ROUND(3600*AP66*AN66*AR66*F66/1000,2)</f>
        <v>1.46</v>
      </c>
      <c r="AX66" s="24" t="n">
        <f aca="false">ROUND(3600*AP66*AN66*AS66*F66/1000,2)</f>
        <v>1.81</v>
      </c>
      <c r="AY66" s="24" t="n">
        <f aca="false">ROUND((3600*AP66*AN66*AT66*F66/1000)*1000,1)</f>
        <v>51.8</v>
      </c>
      <c r="AZ66" s="24" t="n">
        <f aca="false">(AY66*1000)/((3.1415/6)*1000*('[1]PM number'!$F$12*0.000000001)^3*EXP(4.5*1.8^2))</f>
        <v>1.53126103991217E+018</v>
      </c>
    </row>
    <row r="67" customFormat="false" ht="25.5" hidden="false" customHeight="false" outlineLevel="0" collapsed="false">
      <c r="A67" s="25" t="s">
        <v>227</v>
      </c>
      <c r="B67" s="26" t="s">
        <v>186</v>
      </c>
      <c r="C67" s="25" t="s">
        <v>212</v>
      </c>
      <c r="D67" s="25" t="s">
        <v>232</v>
      </c>
      <c r="E67" s="27" t="n">
        <v>650</v>
      </c>
      <c r="F67" s="27" t="n">
        <v>2</v>
      </c>
      <c r="G67" s="28" t="n">
        <v>7</v>
      </c>
      <c r="H67" s="29" t="n">
        <v>5</v>
      </c>
      <c r="I67" s="17" t="n">
        <f aca="false">ROUND(M67*300,1)</f>
        <v>4</v>
      </c>
      <c r="J67" s="17" t="n">
        <f aca="false">ROUND(0.2113*((G67/100)*E67)^0.5677,1)</f>
        <v>1.8</v>
      </c>
      <c r="K67" s="17" t="n">
        <f aca="false">ROUND(3819*((G67/100)*E67)^(-1.0801),2)</f>
        <v>61.82</v>
      </c>
      <c r="L67" s="17" t="n">
        <f aca="false">ROUND(5660*((G67/100)*E67)^-1.11,1)</f>
        <v>81.7</v>
      </c>
      <c r="M67" s="18" t="n">
        <f aca="false">IF($E67&gt;1000,4.0539*10^(-18)*((G67/100)*E67)^5-3.16298*10^(-14)*((G67/100)*E67)^4+9.2087*10^(-11)*((G67/100)*E67)^3-1.2156*10^(-7)*((G67/100)*E67)^2+1.1476*10^(-4)*((G67/100)*E67)+0.01256,IF($E67&gt;600,3.3158*10^(-16)*((G67/100)*E67)^5-1.0175*10^(-12)*((G67/100)*E67)^4+1.1627*10^(-9)*((G67/100)*E67)^3-5.9528*10^(-7)*((G67/100)*E67)^2+1.8168*10^(-4)*((G67/100)*E67)+0.0062945,2.197*10^(-15)*((G67/100)*E67)^5-4.4441*10^(-12)*((G67/100)*E67)^4+3.4208*10^(-9)*((G67/100)*E67)^3-1.2138*10^(-6)*((G67/100)*E67)^2+2.414*10^(-4)*((G67/100)*E67)+0.004583))</f>
        <v>0.0134337874277172</v>
      </c>
      <c r="N67" s="17" t="n">
        <f aca="false">ROUND((-0.000006*((G67/100)*E67)^2+0.02958*((G67/100)*E67)+13.2)*8/1000,3)</f>
        <v>0.116</v>
      </c>
      <c r="O67" s="17" t="n">
        <f aca="false">(N67*1000)/((3.1415/6)*1000*('[1]PM number'!C12*0.000000001)^3*EXP(4.5*1.8^2))</f>
        <v>12893435214805900</v>
      </c>
      <c r="P67" s="19" t="n">
        <v>78</v>
      </c>
      <c r="Q67" s="19" t="n">
        <v>3</v>
      </c>
      <c r="R67" s="20" t="n">
        <f aca="false">ROUND(X67*(Q67*60),1)</f>
        <v>7.3</v>
      </c>
      <c r="S67" s="20" t="n">
        <f aca="false">ROUND(0.2113*((P67/100)*E67)^0.5677,1)</f>
        <v>7.3</v>
      </c>
      <c r="T67" s="20" t="n">
        <f aca="false">ROUND(3819*((P67/100)*E67)^(-1.0801),2)</f>
        <v>4.57</v>
      </c>
      <c r="U67" s="20" t="n">
        <f aca="false">ROUND(5660*((P67/100)*E67)^-1.11,1)</f>
        <v>5.6</v>
      </c>
      <c r="V67" s="20" t="n">
        <f aca="false">ROUND((-0.000006*((P67/100)*E67)^2+0.02958*((P67/100)*E67)+13.2)*8/1000,3)</f>
        <v>0.213</v>
      </c>
      <c r="W67" s="17" t="n">
        <f aca="false">(V67*1000)/((3.1415/6)*1000*('[1]PM number'!$E$12*0.000000001)^3*EXP(4.5*1.8^2))</f>
        <v>4127918970730320</v>
      </c>
      <c r="X67" s="21" t="n">
        <f aca="false">IF($E67&gt;1000,4.0539*10^(-18)*((P67/100)*E67)^5-3.16298*10^(-14)*((P67/100)*E67)^4+9.2087*10^(-11)*((P67/100)*E67)^3-1.2156*10^(-7)*((P67/100)*E67)^2+1.1476*10^(-4)*((P67/100)*E67)+0.01256,IF($E67&gt;600,3.3158*10^(-16)*((P67/100)*E67)^5-1.0175*10^(-12)*((P67/100)*E67)^4+1.1627*10^(-9)*((P67/100)*E67)^3-5.9528*10^(-7)*((P67/100)*E67)^2+1.8168*10^(-4)*((P67/100)*E67)+0.0062945,2.197*10^(-15)*((P67/100)*E67)^5-4.4441*10^(-12)*((P67/100)*E67)^4+3.4208*10^(-9)*((P67/100)*E67)^3-1.2138*10^(-6)*((P67/100)*E67)^2+2.414*10^(-4)*((P67/100)*E67)+0.004583))</f>
        <v>0.0407949786888144</v>
      </c>
      <c r="Y67" s="19" t="n">
        <v>38</v>
      </c>
      <c r="Z67" s="19" t="n">
        <v>5.5</v>
      </c>
      <c r="AA67" s="20" t="n">
        <f aca="false">ROUND(AG67*(Z67*60),1)</f>
        <v>9.5</v>
      </c>
      <c r="AB67" s="20" t="n">
        <f aca="false">ROUND(0.2113*((Y67/100)*E67)^0.5677,1)</f>
        <v>4.8</v>
      </c>
      <c r="AC67" s="20" t="n">
        <f aca="false">ROUND(3819*((Y67/100)*E67)^(-1.0801),2)</f>
        <v>9.94</v>
      </c>
      <c r="AD67" s="20" t="n">
        <f aca="false">ROUND(5660*((Y67/100)*E67)^-1.11,1)</f>
        <v>12.5</v>
      </c>
      <c r="AE67" s="20" t="n">
        <f aca="false">ROUND((-0.000006*((Y67/100)*E67)^2+0.02958*((Y67/100)*E67)+13.2)*8/1000,3)</f>
        <v>0.161</v>
      </c>
      <c r="AF67" s="17" t="n">
        <f aca="false">(AE67*1000)/((3.1415/6)*1000*('[1]PM number'!$D$12*0.000000001)^3*EXP(4.5*1.8^2))</f>
        <v>13818376944239900</v>
      </c>
      <c r="AG67" s="17" t="n">
        <f aca="false">IF($E67&gt;1000,4.0539*10^(-18)*((Y67/100)*E67)^5-3.16298*10^(-14)*((Y67/100)*E67)^4+9.2087*10^(-11)*((Y67/100)*E67)^3-1.2156*10^(-7)*((Y67/100)*E67)^2+1.1476*10^(-4)*((Y67/100)*E67)+0.01256,IF($E67&gt;600,3.3158*10^(-16)*((Y67/100)*E67)^5-1.0175*10^(-12)*((Y67/100)*E67)^4+1.1627*10^(-9)*((Y67/100)*E67)^3-5.9528*10^(-7)*((Y67/100)*E67)^2+1.8168*10^(-4)*((Y67/100)*E67)+0.0062945,2.197*10^(-15)*((Y67/100)*E67)^5-4.4441*10^(-12)*((Y67/100)*E67)^4+3.4208*10^(-9)*((Y67/100)*E67)^3-1.2138*10^(-6)*((Y67/100)*E67)^2+2.414*10^(-4)*((Y67/100)*E67)+0.004583))</f>
        <v>0.0288906140652619</v>
      </c>
      <c r="AH67" s="22" t="n">
        <f aca="false">ROUND((I67+R67+AA67)*F67,1)</f>
        <v>41.6</v>
      </c>
      <c r="AI67" s="22" t="n">
        <f aca="false">ROUND((J67*I67+S67*R67+AB67*AA67)*F67,1)</f>
        <v>212.2</v>
      </c>
      <c r="AJ67" s="22" t="n">
        <f aca="false">ROUND((K67*I67+T67*R67+AC67*AA67)*F67,1)</f>
        <v>750.1</v>
      </c>
      <c r="AK67" s="22" t="n">
        <f aca="false">ROUND((I67*L67+R67*U67+AA67*AD67)*F67,1)</f>
        <v>972.9</v>
      </c>
      <c r="AL67" s="22" t="n">
        <f aca="false">ROUND((N67*I67+V67*R67+AE67*AA67)*F67,1)</f>
        <v>7.1</v>
      </c>
      <c r="AM67" s="22" t="n">
        <f aca="false">O67+W67+AF67</f>
        <v>30839731129776100</v>
      </c>
      <c r="AN67" s="19" t="n">
        <v>1</v>
      </c>
      <c r="AO67" s="19" t="n">
        <v>65</v>
      </c>
      <c r="AP67" s="23" t="n">
        <f aca="false">IF($E67&gt;1000,4.0539*10^(-18)*((AO67/100)*E67)^5-3.16298*10^(-14)*((AO67/100)*E67)^4+9.2087*10^(-11)*((AO67/100)*E67)^3-1.2156*10^(-7)*((AO67/100)*E67)^2+1.1476*10^(-4)*((AO67/100)*E67)+0.01256,IF($E67&gt;600,3.3158*10^(-16)*((AO67/100)*E67)^5-1.0175*10^(-12)*((AO67/100)*E67)^4+1.1627*10^(-9)*((AO67/100)*E67)^3-5.9528*10^(-7)*((AO67/100)*E67)^2+1.8168*10^(-4)*((AO67/100)*E67)+0.0062945,2.197*10^(-15)*((AO67/100)*E67)^5-4.4441*10^(-12)*((AO67/100)*E67)^4+3.4208*10^(-9)*((AO67/100)*E67)^3-1.2138*10^(-6)*((AO67/100)*E67)^2+2.414*10^(-4)*((AO67/100)*E67)+0.004583))</f>
        <v>0.0365245103562785</v>
      </c>
      <c r="AQ67" s="23" t="n">
        <f aca="false">ROUND(0.2113*((AO67/100)*E67)^0.5677,1)</f>
        <v>6.5</v>
      </c>
      <c r="AR67" s="23" t="n">
        <f aca="false">ROUND(3819*((AO67/100)*E67)^(-1.0801),2)</f>
        <v>5.57</v>
      </c>
      <c r="AS67" s="23" t="n">
        <f aca="false">ROUND(5660*((AO67/100)*E67)^-1.11,1)</f>
        <v>6.9</v>
      </c>
      <c r="AT67" s="23" t="n">
        <f aca="false">ROUND((-0.000006*((AO67/100)*E67)^2+0.02958*((AO67/100)*E67)+13.2)*8/1000,3)</f>
        <v>0.197</v>
      </c>
      <c r="AU67" s="24" t="n">
        <f aca="false">ROUND(3600*AP67*AN67*F67,1)</f>
        <v>263</v>
      </c>
      <c r="AV67" s="24" t="n">
        <f aca="false">ROUND(3600*AP67*AN67*AQ67*F67/1000,2)</f>
        <v>1.71</v>
      </c>
      <c r="AW67" s="24" t="n">
        <f aca="false">ROUND(3600*AP67*AN67*AR67*F67/1000,2)</f>
        <v>1.46</v>
      </c>
      <c r="AX67" s="24" t="n">
        <f aca="false">ROUND(3600*AP67*AN67*AS67*F67/1000,2)</f>
        <v>1.81</v>
      </c>
      <c r="AY67" s="24" t="n">
        <f aca="false">ROUND((3600*AP67*AN67*AT67*F67/1000)*1000,1)</f>
        <v>51.8</v>
      </c>
      <c r="AZ67" s="24" t="n">
        <f aca="false">(AY67*1000)/((3.1415/6)*1000*('[1]PM number'!$F$12*0.000000001)^3*EXP(4.5*1.8^2))</f>
        <v>1.53126103991217E+018</v>
      </c>
    </row>
    <row r="68" customFormat="false" ht="25.5" hidden="false" customHeight="false" outlineLevel="0" collapsed="false">
      <c r="A68" s="25" t="s">
        <v>233</v>
      </c>
      <c r="B68" s="26" t="s">
        <v>234</v>
      </c>
      <c r="C68" s="25" t="s">
        <v>235</v>
      </c>
      <c r="D68" s="25" t="s">
        <v>236</v>
      </c>
      <c r="E68" s="27" t="n">
        <v>715</v>
      </c>
      <c r="F68" s="27" t="n">
        <v>2</v>
      </c>
      <c r="G68" s="28" t="n">
        <v>7</v>
      </c>
      <c r="H68" s="29" t="n">
        <v>5</v>
      </c>
      <c r="I68" s="17" t="n">
        <f aca="false">ROUND(M68*300,1)</f>
        <v>4.2</v>
      </c>
      <c r="J68" s="17" t="n">
        <f aca="false">ROUND(0.2113*((G68/100)*E68)^0.5677,1)</f>
        <v>1.9</v>
      </c>
      <c r="K68" s="17" t="n">
        <f aca="false">ROUND(3819*((G68/100)*E68)^(-1.0801),2)</f>
        <v>55.77</v>
      </c>
      <c r="L68" s="17" t="n">
        <f aca="false">ROUND(5660*((G68/100)*E68)^-1.11,1)</f>
        <v>73.5</v>
      </c>
      <c r="M68" s="18" t="n">
        <f aca="false">IF($E68&gt;1000,4.0539*10^(-18)*((G68/100)*E68)^5-3.16298*10^(-14)*((G68/100)*E68)^4+9.2087*10^(-11)*((G68/100)*E68)^3-1.2156*10^(-7)*((G68/100)*E68)^2+1.1476*10^(-4)*((G68/100)*E68)+0.01256,IF($E68&gt;600,3.3158*10^(-16)*((G68/100)*E68)^5-1.0175*10^(-12)*((G68/100)*E68)^4+1.1627*10^(-9)*((G68/100)*E68)^3-5.9528*10^(-7)*((G68/100)*E68)^2+1.8168*10^(-4)*((G68/100)*E68)+0.0062945,2.197*10^(-15)*((G68/100)*E68)^5-4.4441*10^(-12)*((G68/100)*E68)^4+3.4208*10^(-9)*((G68/100)*E68)^3-1.2138*10^(-6)*((G68/100)*E68)^2+2.414*10^(-4)*((G68/100)*E68)+0.004583))</f>
        <v>0.0140358993476571</v>
      </c>
      <c r="N68" s="17" t="n">
        <f aca="false">ROUND((-0.000006*((G68/100)*E68)^2+0.02958*((G68/100)*E68)+13.2)*8/1000,3)</f>
        <v>0.117</v>
      </c>
      <c r="O68" s="17" t="n">
        <f aca="false">(N68*1000)/((3.1415/6)*1000*('[1]PM number'!C12*0.000000001)^3*EXP(4.5*1.8^2))</f>
        <v>13004585518381800</v>
      </c>
      <c r="P68" s="19" t="n">
        <v>78</v>
      </c>
      <c r="Q68" s="19" t="n">
        <v>3</v>
      </c>
      <c r="R68" s="20" t="n">
        <f aca="false">ROUND(X68*(Q68*60),1)</f>
        <v>7.8</v>
      </c>
      <c r="S68" s="20" t="n">
        <f aca="false">ROUND(0.2113*((P68/100)*E68)^0.5677,1)</f>
        <v>7.7</v>
      </c>
      <c r="T68" s="20" t="n">
        <f aca="false">ROUND(3819*((P68/100)*E68)^(-1.0801),2)</f>
        <v>4.13</v>
      </c>
      <c r="U68" s="20" t="n">
        <f aca="false">ROUND(5660*((P68/100)*E68)^-1.11,1)</f>
        <v>5.1</v>
      </c>
      <c r="V68" s="20" t="n">
        <f aca="false">ROUND((-0.000006*((P68/100)*E68)^2+0.02958*((P68/100)*E68)+13.2)*8/1000,3)</f>
        <v>0.223</v>
      </c>
      <c r="W68" s="17" t="n">
        <f aca="false">(V68*1000)/((3.1415/6)*1000*('[1]PM number'!$E$12*0.000000001)^3*EXP(4.5*1.8^2))</f>
        <v>4321717983440670</v>
      </c>
      <c r="X68" s="21" t="n">
        <f aca="false">IF($E68&gt;1000,4.0539*10^(-18)*((P68/100)*E68)^5-3.16298*10^(-14)*((P68/100)*E68)^4+9.2087*10^(-11)*((P68/100)*E68)^3-1.2156*10^(-7)*((P68/100)*E68)^2+1.1476*10^(-4)*((P68/100)*E68)+0.01256,IF($E68&gt;600,3.3158*10^(-16)*((P68/100)*E68)^5-1.0175*10^(-12)*((P68/100)*E68)^4+1.1627*10^(-9)*((P68/100)*E68)^3-5.9528*10^(-7)*((P68/100)*E68)^2+1.8168*10^(-4)*((P68/100)*E68)+0.0062945,2.197*10^(-15)*((P68/100)*E68)^5-4.4441*10^(-12)*((P68/100)*E68)^4+3.4208*10^(-9)*((P68/100)*E68)^3-1.2138*10^(-6)*((P68/100)*E68)^2+2.414*10^(-4)*((P68/100)*E68)+0.004583))</f>
        <v>0.0436081360657238</v>
      </c>
      <c r="Y68" s="19" t="n">
        <v>38</v>
      </c>
      <c r="Z68" s="19" t="n">
        <v>5.5</v>
      </c>
      <c r="AA68" s="20" t="n">
        <f aca="false">ROUND(AG68*(Z68*60),1)</f>
        <v>9.9</v>
      </c>
      <c r="AB68" s="20" t="n">
        <f aca="false">ROUND(0.2113*((Y68/100)*E68)^0.5677,1)</f>
        <v>5.1</v>
      </c>
      <c r="AC68" s="20" t="n">
        <f aca="false">ROUND(3819*((Y68/100)*E68)^(-1.0801),2)</f>
        <v>8.97</v>
      </c>
      <c r="AD68" s="20" t="n">
        <f aca="false">ROUND(5660*((Y68/100)*E68)^-1.11,1)</f>
        <v>11.2</v>
      </c>
      <c r="AE68" s="20" t="n">
        <f aca="false">ROUND((-0.000006*((Y68/100)*E68)^2+0.02958*((Y68/100)*E68)+13.2)*8/1000,3)</f>
        <v>0.166</v>
      </c>
      <c r="AF68" s="17" t="n">
        <f aca="false">(AE68*1000)/((3.1415/6)*1000*('[1]PM number'!$D$12*0.000000001)^3*EXP(4.5*1.8^2))</f>
        <v>14247519085365300</v>
      </c>
      <c r="AG68" s="17" t="n">
        <f aca="false">IF($E68&gt;1000,4.0539*10^(-18)*((Y68/100)*E68)^5-3.16298*10^(-14)*((Y68/100)*E68)^4+9.2087*10^(-11)*((Y68/100)*E68)^3-1.2156*10^(-7)*((Y68/100)*E68)^2+1.1476*10^(-4)*((Y68/100)*E68)+0.01256,IF($E68&gt;600,3.3158*10^(-16)*((Y68/100)*E68)^5-1.0175*10^(-12)*((Y68/100)*E68)^4+1.1627*10^(-9)*((Y68/100)*E68)^3-5.9528*10^(-7)*((Y68/100)*E68)^2+1.8168*10^(-4)*((Y68/100)*E68)+0.0062945,2.197*10^(-15)*((Y68/100)*E68)^5-4.4441*10^(-12)*((Y68/100)*E68)^4+3.4208*10^(-9)*((Y68/100)*E68)^3-1.2138*10^(-6)*((Y68/100)*E68)^2+2.414*10^(-4)*((Y68/100)*E68)+0.004583))</f>
        <v>0.0299793471014173</v>
      </c>
      <c r="AH68" s="22" t="n">
        <f aca="false">ROUND((I68+R68+AA68)*F68,1)</f>
        <v>43.8</v>
      </c>
      <c r="AI68" s="22" t="n">
        <f aca="false">ROUND((J68*I68+S68*R68+AB68*AA68)*F68,1)</f>
        <v>237.1</v>
      </c>
      <c r="AJ68" s="22" t="n">
        <f aca="false">ROUND((K68*I68+T68*R68+AC68*AA68)*F68,1)</f>
        <v>710.5</v>
      </c>
      <c r="AK68" s="22" t="n">
        <f aca="false">ROUND((I68*L68+R68*U68+AA68*AD68)*F68,1)</f>
        <v>918.7</v>
      </c>
      <c r="AL68" s="22" t="n">
        <f aca="false">ROUND((N68*I68+V68*R68+AE68*AA68)*F68,1)</f>
        <v>7.7</v>
      </c>
      <c r="AM68" s="22" t="n">
        <f aca="false">O68+W68+AF68</f>
        <v>31573822587187800</v>
      </c>
      <c r="AN68" s="19" t="n">
        <v>1</v>
      </c>
      <c r="AO68" s="19" t="n">
        <v>65</v>
      </c>
      <c r="AP68" s="23" t="n">
        <f aca="false">IF($E68&gt;1000,4.0539*10^(-18)*((AO68/100)*E68)^5-3.16298*10^(-14)*((AO68/100)*E68)^4+9.2087*10^(-11)*((AO68/100)*E68)^3-1.2156*10^(-7)*((AO68/100)*E68)^2+1.1476*10^(-4)*((AO68/100)*E68)+0.01256,IF($E68&gt;600,3.3158*10^(-16)*((AO68/100)*E68)^5-1.0175*10^(-12)*((AO68/100)*E68)^4+1.1627*10^(-9)*((AO68/100)*E68)^3-5.9528*10^(-7)*((AO68/100)*E68)^2+1.8168*10^(-4)*((AO68/100)*E68)+0.0062945,2.197*10^(-15)*((AO68/100)*E68)^5-4.4441*10^(-12)*((AO68/100)*E68)^4+3.4208*10^(-9)*((AO68/100)*E68)^3-1.2138*10^(-6)*((AO68/100)*E68)^2+2.414*10^(-4)*((AO68/100)*E68)+0.004583))</f>
        <v>0.0385890784963345</v>
      </c>
      <c r="AQ68" s="23" t="n">
        <f aca="false">ROUND(0.2113*((AO68/100)*E68)^0.5677,1)</f>
        <v>6.9</v>
      </c>
      <c r="AR68" s="23" t="n">
        <f aca="false">ROUND(3819*((AO68/100)*E68)^(-1.0801),2)</f>
        <v>5.02</v>
      </c>
      <c r="AS68" s="23" t="n">
        <f aca="false">ROUND(5660*((AO68/100)*E68)^-1.11,1)</f>
        <v>6.2</v>
      </c>
      <c r="AT68" s="23" t="n">
        <f aca="false">ROUND((-0.000006*((AO68/100)*E68)^2+0.02958*((AO68/100)*E68)+13.2)*8/1000,3)</f>
        <v>0.205</v>
      </c>
      <c r="AU68" s="24" t="n">
        <f aca="false">ROUND(3600*AP68*AN68*F68,1)</f>
        <v>277.8</v>
      </c>
      <c r="AV68" s="24" t="n">
        <f aca="false">ROUND(3600*AP68*AN68*AQ68*F68/1000,2)</f>
        <v>1.92</v>
      </c>
      <c r="AW68" s="24" t="n">
        <f aca="false">ROUND(3600*AP68*AN68*AR68*F68/1000,2)</f>
        <v>1.39</v>
      </c>
      <c r="AX68" s="24" t="n">
        <f aca="false">ROUND(3600*AP68*AN68*AS68*F68/1000,2)</f>
        <v>1.72</v>
      </c>
      <c r="AY68" s="24" t="n">
        <f aca="false">ROUND((3600*AP68*AN68*AT68*F68/1000)*1000,1)</f>
        <v>57</v>
      </c>
      <c r="AZ68" s="24" t="n">
        <f aca="false">(AY68*1000)/((3.1415/6)*1000*('[1]PM number'!$F$12*0.000000001)^3*EXP(4.5*1.8^2))</f>
        <v>1.68497836438212E+018</v>
      </c>
    </row>
    <row r="69" customFormat="false" ht="25.5" hidden="false" customHeight="false" outlineLevel="0" collapsed="false">
      <c r="A69" s="25" t="s">
        <v>233</v>
      </c>
      <c r="B69" s="26" t="s">
        <v>237</v>
      </c>
      <c r="C69" s="25" t="s">
        <v>238</v>
      </c>
      <c r="D69" s="25" t="s">
        <v>236</v>
      </c>
      <c r="E69" s="27" t="n">
        <v>715</v>
      </c>
      <c r="F69" s="27" t="n">
        <v>2</v>
      </c>
      <c r="G69" s="28" t="n">
        <v>7</v>
      </c>
      <c r="H69" s="29" t="n">
        <v>5</v>
      </c>
      <c r="I69" s="17" t="n">
        <f aca="false">ROUND(M69*300,1)</f>
        <v>4.2</v>
      </c>
      <c r="J69" s="17" t="n">
        <f aca="false">ROUND(0.2113*((G69/100)*E69)^0.5677,1)</f>
        <v>1.9</v>
      </c>
      <c r="K69" s="17" t="n">
        <f aca="false">ROUND(3819*((G69/100)*E69)^(-1.0801),2)</f>
        <v>55.77</v>
      </c>
      <c r="L69" s="17" t="n">
        <f aca="false">ROUND(5660*((G69/100)*E69)^-1.11,1)</f>
        <v>73.5</v>
      </c>
      <c r="M69" s="18" t="n">
        <f aca="false">IF($E69&gt;1000,4.0539*10^(-18)*((G69/100)*E69)^5-3.16298*10^(-14)*((G69/100)*E69)^4+9.2087*10^(-11)*((G69/100)*E69)^3-1.2156*10^(-7)*((G69/100)*E69)^2+1.1476*10^(-4)*((G69/100)*E69)+0.01256,IF($E69&gt;600,3.3158*10^(-16)*((G69/100)*E69)^5-1.0175*10^(-12)*((G69/100)*E69)^4+1.1627*10^(-9)*((G69/100)*E69)^3-5.9528*10^(-7)*((G69/100)*E69)^2+1.8168*10^(-4)*((G69/100)*E69)+0.0062945,2.197*10^(-15)*((G69/100)*E69)^5-4.4441*10^(-12)*((G69/100)*E69)^4+3.4208*10^(-9)*((G69/100)*E69)^3-1.2138*10^(-6)*((G69/100)*E69)^2+2.414*10^(-4)*((G69/100)*E69)+0.004583))</f>
        <v>0.0140358993476571</v>
      </c>
      <c r="N69" s="17" t="n">
        <f aca="false">ROUND((-0.000006*((G69/100)*E69)^2+0.02958*((G69/100)*E69)+13.2)*8/1000,3)</f>
        <v>0.117</v>
      </c>
      <c r="O69" s="17" t="n">
        <f aca="false">(N69*1000)/((3.1415/6)*1000*('[1]PM number'!C12*0.000000001)^3*EXP(4.5*1.8^2))</f>
        <v>13004585518381800</v>
      </c>
      <c r="P69" s="19" t="n">
        <v>78</v>
      </c>
      <c r="Q69" s="19" t="n">
        <v>3</v>
      </c>
      <c r="R69" s="20" t="n">
        <f aca="false">ROUND(X69*(Q69*60),1)</f>
        <v>7.8</v>
      </c>
      <c r="S69" s="20" t="n">
        <f aca="false">ROUND(0.2113*((P69/100)*E69)^0.5677,1)</f>
        <v>7.7</v>
      </c>
      <c r="T69" s="20" t="n">
        <f aca="false">ROUND(3819*((P69/100)*E69)^(-1.0801),2)</f>
        <v>4.13</v>
      </c>
      <c r="U69" s="20" t="n">
        <f aca="false">ROUND(5660*((P69/100)*E69)^-1.11,1)</f>
        <v>5.1</v>
      </c>
      <c r="V69" s="20" t="n">
        <f aca="false">ROUND((-0.000006*((P69/100)*E69)^2+0.02958*((P69/100)*E69)+13.2)*8/1000,3)</f>
        <v>0.223</v>
      </c>
      <c r="W69" s="17" t="n">
        <f aca="false">(V69*1000)/((3.1415/6)*1000*('[1]PM number'!$E$12*0.000000001)^3*EXP(4.5*1.8^2))</f>
        <v>4321717983440670</v>
      </c>
      <c r="X69" s="21" t="n">
        <f aca="false">IF($E69&gt;1000,4.0539*10^(-18)*((P69/100)*E69)^5-3.16298*10^(-14)*((P69/100)*E69)^4+9.2087*10^(-11)*((P69/100)*E69)^3-1.2156*10^(-7)*((P69/100)*E69)^2+1.1476*10^(-4)*((P69/100)*E69)+0.01256,IF($E69&gt;600,3.3158*10^(-16)*((P69/100)*E69)^5-1.0175*10^(-12)*((P69/100)*E69)^4+1.1627*10^(-9)*((P69/100)*E69)^3-5.9528*10^(-7)*((P69/100)*E69)^2+1.8168*10^(-4)*((P69/100)*E69)+0.0062945,2.197*10^(-15)*((P69/100)*E69)^5-4.4441*10^(-12)*((P69/100)*E69)^4+3.4208*10^(-9)*((P69/100)*E69)^3-1.2138*10^(-6)*((P69/100)*E69)^2+2.414*10^(-4)*((P69/100)*E69)+0.004583))</f>
        <v>0.0436081360657238</v>
      </c>
      <c r="Y69" s="19" t="n">
        <v>38</v>
      </c>
      <c r="Z69" s="19" t="n">
        <v>5.5</v>
      </c>
      <c r="AA69" s="20" t="n">
        <f aca="false">ROUND(AG69*(Z69*60),1)</f>
        <v>9.9</v>
      </c>
      <c r="AB69" s="20" t="n">
        <f aca="false">ROUND(0.2113*((Y69/100)*E69)^0.5677,1)</f>
        <v>5.1</v>
      </c>
      <c r="AC69" s="20" t="n">
        <f aca="false">ROUND(3819*((Y69/100)*E69)^(-1.0801),2)</f>
        <v>8.97</v>
      </c>
      <c r="AD69" s="20" t="n">
        <f aca="false">ROUND(5660*((Y69/100)*E69)^-1.11,1)</f>
        <v>11.2</v>
      </c>
      <c r="AE69" s="20" t="n">
        <f aca="false">ROUND((-0.000006*((Y69/100)*E69)^2+0.02958*((Y69/100)*E69)+13.2)*8/1000,3)</f>
        <v>0.166</v>
      </c>
      <c r="AF69" s="17" t="n">
        <f aca="false">(AE69*1000)/((3.1415/6)*1000*('[1]PM number'!$D$12*0.000000001)^3*EXP(4.5*1.8^2))</f>
        <v>14247519085365300</v>
      </c>
      <c r="AG69" s="17" t="n">
        <f aca="false">IF($E69&gt;1000,4.0539*10^(-18)*((Y69/100)*E69)^5-3.16298*10^(-14)*((Y69/100)*E69)^4+9.2087*10^(-11)*((Y69/100)*E69)^3-1.2156*10^(-7)*((Y69/100)*E69)^2+1.1476*10^(-4)*((Y69/100)*E69)+0.01256,IF($E69&gt;600,3.3158*10^(-16)*((Y69/100)*E69)^5-1.0175*10^(-12)*((Y69/100)*E69)^4+1.1627*10^(-9)*((Y69/100)*E69)^3-5.9528*10^(-7)*((Y69/100)*E69)^2+1.8168*10^(-4)*((Y69/100)*E69)+0.0062945,2.197*10^(-15)*((Y69/100)*E69)^5-4.4441*10^(-12)*((Y69/100)*E69)^4+3.4208*10^(-9)*((Y69/100)*E69)^3-1.2138*10^(-6)*((Y69/100)*E69)^2+2.414*10^(-4)*((Y69/100)*E69)+0.004583))</f>
        <v>0.0299793471014173</v>
      </c>
      <c r="AH69" s="22" t="n">
        <f aca="false">ROUND((I69+R69+AA69)*F69,1)</f>
        <v>43.8</v>
      </c>
      <c r="AI69" s="22" t="n">
        <f aca="false">ROUND((J69*I69+S69*R69+AB69*AA69)*F69,1)</f>
        <v>237.1</v>
      </c>
      <c r="AJ69" s="22" t="n">
        <f aca="false">ROUND((K69*I69+T69*R69+AC69*AA69)*F69,1)</f>
        <v>710.5</v>
      </c>
      <c r="AK69" s="22" t="n">
        <f aca="false">ROUND((I69*L69+R69*U69+AA69*AD69)*F69,1)</f>
        <v>918.7</v>
      </c>
      <c r="AL69" s="22" t="n">
        <f aca="false">ROUND((N69*I69+V69*R69+AE69*AA69)*F69,1)</f>
        <v>7.7</v>
      </c>
      <c r="AM69" s="22" t="n">
        <f aca="false">O69+W69+AF69</f>
        <v>31573822587187800</v>
      </c>
      <c r="AN69" s="19" t="n">
        <v>1</v>
      </c>
      <c r="AO69" s="19" t="n">
        <v>65</v>
      </c>
      <c r="AP69" s="23" t="n">
        <f aca="false">IF($E69&gt;1000,4.0539*10^(-18)*((AO69/100)*E69)^5-3.16298*10^(-14)*((AO69/100)*E69)^4+9.2087*10^(-11)*((AO69/100)*E69)^3-1.2156*10^(-7)*((AO69/100)*E69)^2+1.1476*10^(-4)*((AO69/100)*E69)+0.01256,IF($E69&gt;600,3.3158*10^(-16)*((AO69/100)*E69)^5-1.0175*10^(-12)*((AO69/100)*E69)^4+1.1627*10^(-9)*((AO69/100)*E69)^3-5.9528*10^(-7)*((AO69/100)*E69)^2+1.8168*10^(-4)*((AO69/100)*E69)+0.0062945,2.197*10^(-15)*((AO69/100)*E69)^5-4.4441*10^(-12)*((AO69/100)*E69)^4+3.4208*10^(-9)*((AO69/100)*E69)^3-1.2138*10^(-6)*((AO69/100)*E69)^2+2.414*10^(-4)*((AO69/100)*E69)+0.004583))</f>
        <v>0.0385890784963345</v>
      </c>
      <c r="AQ69" s="23" t="n">
        <f aca="false">ROUND(0.2113*((AO69/100)*E69)^0.5677,1)</f>
        <v>6.9</v>
      </c>
      <c r="AR69" s="23" t="n">
        <f aca="false">ROUND(3819*((AO69/100)*E69)^(-1.0801),2)</f>
        <v>5.02</v>
      </c>
      <c r="AS69" s="23" t="n">
        <f aca="false">ROUND(5660*((AO69/100)*E69)^-1.11,1)</f>
        <v>6.2</v>
      </c>
      <c r="AT69" s="23" t="n">
        <f aca="false">ROUND((-0.000006*((AO69/100)*E69)^2+0.02958*((AO69/100)*E69)+13.2)*8/1000,3)</f>
        <v>0.205</v>
      </c>
      <c r="AU69" s="24" t="n">
        <f aca="false">ROUND(3600*AP69*AN69*F69,1)</f>
        <v>277.8</v>
      </c>
      <c r="AV69" s="24" t="n">
        <f aca="false">ROUND(3600*AP69*AN69*AQ69*F69/1000,2)</f>
        <v>1.92</v>
      </c>
      <c r="AW69" s="24" t="n">
        <f aca="false">ROUND(3600*AP69*AN69*AR69*F69/1000,2)</f>
        <v>1.39</v>
      </c>
      <c r="AX69" s="24" t="n">
        <f aca="false">ROUND(3600*AP69*AN69*AS69*F69/1000,2)</f>
        <v>1.72</v>
      </c>
      <c r="AY69" s="24" t="n">
        <f aca="false">ROUND((3600*AP69*AN69*AT69*F69/1000)*1000,1)</f>
        <v>57</v>
      </c>
      <c r="AZ69" s="24" t="n">
        <f aca="false">(AY69*1000)/((3.1415/6)*1000*('[1]PM number'!$F$12*0.000000001)^3*EXP(4.5*1.8^2))</f>
        <v>1.68497836438212E+018</v>
      </c>
    </row>
    <row r="70" customFormat="false" ht="25.5" hidden="false" customHeight="false" outlineLevel="0" collapsed="false">
      <c r="A70" s="25" t="s">
        <v>239</v>
      </c>
      <c r="B70" s="26" t="s">
        <v>146</v>
      </c>
      <c r="C70" s="25" t="s">
        <v>147</v>
      </c>
      <c r="D70" s="25" t="s">
        <v>240</v>
      </c>
      <c r="E70" s="27" t="n">
        <v>580</v>
      </c>
      <c r="F70" s="27" t="n">
        <v>2</v>
      </c>
      <c r="G70" s="28" t="n">
        <v>7</v>
      </c>
      <c r="H70" s="29" t="n">
        <v>5</v>
      </c>
      <c r="I70" s="17" t="n">
        <f aca="false">ROUND(M70*300,1)</f>
        <v>3.8</v>
      </c>
      <c r="J70" s="17" t="n">
        <f aca="false">ROUND(0.2113*((G70/100)*E70)^0.5677,1)</f>
        <v>1.7</v>
      </c>
      <c r="K70" s="17" t="n">
        <f aca="false">ROUND(3819*((G70/100)*E70)^(-1.0801),2)</f>
        <v>69.92</v>
      </c>
      <c r="L70" s="17" t="n">
        <f aca="false">ROUND(5660*((G70/100)*E70)^-1.11,1)</f>
        <v>92.8</v>
      </c>
      <c r="M70" s="18" t="n">
        <f aca="false">IF($E70&gt;1000,4.0539*10^(-18)*((G70/100)*E70)^5-3.16298*10^(-14)*((G70/100)*E70)^4+9.2087*10^(-11)*((G70/100)*E70)^3-1.2156*10^(-7)*((G70/100)*E70)^2+1.1476*10^(-4)*((G70/100)*E70)+0.01256,IF($E70&gt;600,3.3158*10^(-16)*((G70/100)*E70)^5-1.0175*10^(-12)*((G70/100)*E70)^4+1.1627*10^(-9)*((G70/100)*E70)^3-5.9528*10^(-7)*((G70/100)*E70)^2+1.8168*10^(-4)*((G70/100)*E70)+0.0062945,2.197*10^(-15)*((G70/100)*E70)^5-4.4441*10^(-12)*((G70/100)*E70)^4+3.4208*10^(-9)*((G70/100)*E70)^3-1.2138*10^(-6)*((G70/100)*E70)^2+2.414*10^(-4)*((G70/100)*E70)+0.004583))</f>
        <v>0.0126001595903179</v>
      </c>
      <c r="N70" s="17" t="n">
        <f aca="false">ROUND((-0.000006*((G70/100)*E70)^2+0.02958*((G70/100)*E70)+13.2)*8/1000,3)</f>
        <v>0.115</v>
      </c>
      <c r="O70" s="17" t="n">
        <f aca="false">(N70*1000)/((3.1415/6)*1000*('[1]PM number'!C12*0.000000001)^3*EXP(4.5*1.8^2))</f>
        <v>12782284911230000</v>
      </c>
      <c r="P70" s="19" t="n">
        <v>78</v>
      </c>
      <c r="Q70" s="19" t="n">
        <v>3</v>
      </c>
      <c r="R70" s="20" t="n">
        <f aca="false">ROUND(X70*(Q70*60),1)</f>
        <v>6.8</v>
      </c>
      <c r="S70" s="20" t="n">
        <f aca="false">ROUND(0.2113*((P70/100)*E70)^0.5677,1)</f>
        <v>6.8</v>
      </c>
      <c r="T70" s="20" t="n">
        <f aca="false">ROUND(3819*((P70/100)*E70)^(-1.0801),2)</f>
        <v>5.17</v>
      </c>
      <c r="U70" s="20" t="n">
        <f aca="false">ROUND(5660*((P70/100)*E70)^-1.11,1)</f>
        <v>6.4</v>
      </c>
      <c r="V70" s="20" t="n">
        <f aca="false">ROUND((-0.000006*((P70/100)*E70)^2+0.02958*((P70/100)*E70)+13.2)*8/1000,3)</f>
        <v>0.203</v>
      </c>
      <c r="W70" s="17" t="n">
        <f aca="false">(V70*1000)/((3.1415/6)*1000*('[1]PM number'!E12*0.000000001)^3*EXP(4.5*1.8^2))</f>
        <v>3934119958019980</v>
      </c>
      <c r="X70" s="21" t="n">
        <f aca="false">IF($E70&gt;1000,4.0539*10^(-18)*((P70/100)*E70)^5-3.16298*10^(-14)*((P70/100)*E70)^4+9.2087*10^(-11)*((P70/100)*E70)^3-1.2156*10^(-7)*((P70/100)*E70)^2+1.1476*10^(-4)*((P70/100)*E70)+0.01256,IF($E70&gt;600,3.3158*10^(-16)*((P70/100)*E70)^5-1.0175*10^(-12)*((P70/100)*E70)^4+1.1627*10^(-9)*((P70/100)*E70)^3-5.9528*10^(-7)*((P70/100)*E70)^2+1.8168*10^(-4)*((P70/100)*E70)+0.0062945,2.197*10^(-15)*((P70/100)*E70)^5-4.4441*10^(-12)*((P70/100)*E70)^4+3.4208*10^(-9)*((P70/100)*E70)^3-1.2138*10^(-6)*((P70/100)*E70)^2+2.414*10^(-4)*((P70/100)*E70)+0.004583))</f>
        <v>0.0375823588338449</v>
      </c>
      <c r="Y70" s="19" t="n">
        <v>38</v>
      </c>
      <c r="Z70" s="19" t="n">
        <v>5.5</v>
      </c>
      <c r="AA70" s="20" t="n">
        <f aca="false">ROUND(AG70*(Z70*60),1)</f>
        <v>8.6</v>
      </c>
      <c r="AB70" s="20" t="n">
        <f aca="false">ROUND(0.2113*((Y70/100)*E70)^0.5677,1)</f>
        <v>4.5</v>
      </c>
      <c r="AC70" s="20" t="n">
        <f aca="false">ROUND(3819*((Y70/100)*E70)^(-1.0801),2)</f>
        <v>11.25</v>
      </c>
      <c r="AD70" s="20" t="n">
        <f aca="false">ROUND(5660*((Y70/100)*E70)^-1.11,1)</f>
        <v>14.2</v>
      </c>
      <c r="AE70" s="20" t="n">
        <f aca="false">ROUND((-0.000006*((Y70/100)*E70)^2+0.02958*((Y70/100)*E70)+13.2)*8/1000,3)</f>
        <v>0.155</v>
      </c>
      <c r="AF70" s="17" t="n">
        <f aca="false">(AE70*1000)/((3.1415/6)*1000*('[1]PM number'!D12*0.000000001)^3*EXP(4.5*1.8^2))</f>
        <v>13303406374889300</v>
      </c>
      <c r="AG70" s="17" t="n">
        <f aca="false">IF($E70&gt;1000,4.0539*10^(-18)*((Y70/100)*E70)^5-3.16298*10^(-14)*((Y70/100)*E70)^4+9.2087*10^(-11)*((Y70/100)*E70)^3-1.2156*10^(-7)*((Y70/100)*E70)^2+1.1476*10^(-4)*((Y70/100)*E70)+0.01256,IF($E70&gt;600,3.3158*10^(-16)*((Y70/100)*E70)^5-1.0175*10^(-12)*((Y70/100)*E70)^4+1.1627*10^(-9)*((Y70/100)*E70)^3-5.9528*10^(-7)*((Y70/100)*E70)^2+1.8168*10^(-4)*((Y70/100)*E70)+0.0062945,2.197*10^(-15)*((Y70/100)*E70)^5-4.4441*10^(-12)*((Y70/100)*E70)^4+3.4208*10^(-9)*((Y70/100)*E70)^3-1.2138*10^(-6)*((Y70/100)*E70)^2+2.414*10^(-4)*((Y70/100)*E70)+0.004583))</f>
        <v>0.0261056296884691</v>
      </c>
      <c r="AH70" s="22" t="n">
        <f aca="false">ROUND((I70+R70+AA70)*F70,1)</f>
        <v>38.4</v>
      </c>
      <c r="AI70" s="22" t="n">
        <f aca="false">ROUND((J70*I70+S70*R70+AB70*AA70)*F70,1)</f>
        <v>182.8</v>
      </c>
      <c r="AJ70" s="22" t="n">
        <f aca="false">ROUND((K70*I70+T70*R70+AC70*AA70)*F70,1)</f>
        <v>795.2</v>
      </c>
      <c r="AK70" s="22" t="n">
        <f aca="false">ROUND((I70*L70+R70*U70+AA70*AD70)*F70,1)</f>
        <v>1036.6</v>
      </c>
      <c r="AL70" s="22" t="n">
        <f aca="false">ROUND((N70*I70+V70*R70+AE70*AA70)*F70,1)</f>
        <v>6.3</v>
      </c>
      <c r="AM70" s="22" t="n">
        <f aca="false">O70+W70+AF70</f>
        <v>30019811244139300</v>
      </c>
      <c r="AN70" s="19" t="n">
        <v>1</v>
      </c>
      <c r="AO70" s="19" t="n">
        <v>65</v>
      </c>
      <c r="AP70" s="23" t="n">
        <f aca="false">IF($E70&gt;1000,4.0539*10^(-18)*((AO70/100)*E70)^5-3.16298*10^(-14)*((AO70/100)*E70)^4+9.2087*10^(-11)*((AO70/100)*E70)^3-1.2156*10^(-7)*((AO70/100)*E70)^2+1.1476*10^(-4)*((AO70/100)*E70)+0.01256,IF($E70&gt;600,3.3158*10^(-16)*((AO70/100)*E70)^5-1.0175*10^(-12)*((AO70/100)*E70)^4+1.1627*10^(-9)*((AO70/100)*E70)^3-5.9528*10^(-7)*((AO70/100)*E70)^2+1.8168*10^(-4)*((AO70/100)*E70)+0.0062945,2.197*10^(-15)*((AO70/100)*E70)^5-4.4441*10^(-12)*((AO70/100)*E70)^4+3.4208*10^(-9)*((AO70/100)*E70)^3-1.2138*10^(-6)*((AO70/100)*E70)^2+2.414*10^(-4)*((AO70/100)*E70)+0.004583))</f>
        <v>0.0333279447268404</v>
      </c>
      <c r="AQ70" s="23" t="n">
        <f aca="false">ROUND(0.2113*((AO70/100)*E70)^0.5677,1)</f>
        <v>6.1</v>
      </c>
      <c r="AR70" s="23" t="n">
        <f aca="false">ROUND(3819*((AO70/100)*E70)^(-1.0801),2)</f>
        <v>6.3</v>
      </c>
      <c r="AS70" s="23" t="n">
        <f aca="false">ROUND(5660*((AO70/100)*E70)^-1.11,1)</f>
        <v>7.8</v>
      </c>
      <c r="AT70" s="23" t="n">
        <f aca="false">ROUND((-0.000006*((AO70/100)*E70)^2+0.02958*((AO70/100)*E70)+13.2)*8/1000,3)</f>
        <v>0.188</v>
      </c>
      <c r="AU70" s="24" t="n">
        <f aca="false">ROUND(3600*AP70*AN70*F70,1)</f>
        <v>240</v>
      </c>
      <c r="AV70" s="24" t="n">
        <f aca="false">ROUND(3600*AP70*AN70*AQ70*F70/1000,2)</f>
        <v>1.46</v>
      </c>
      <c r="AW70" s="24" t="n">
        <f aca="false">ROUND(3600*AP70*AN70*AR70*F70/1000,2)</f>
        <v>1.51</v>
      </c>
      <c r="AX70" s="24" t="n">
        <f aca="false">ROUND(3600*AP70*AN70*AS70*F70/1000,2)</f>
        <v>1.87</v>
      </c>
      <c r="AY70" s="24" t="n">
        <f aca="false">ROUND((3600*AP70*AN70*AT70*F70/1000)*1000,1)</f>
        <v>45.1</v>
      </c>
      <c r="AZ70" s="24" t="n">
        <f aca="false">(AY70*1000)/((3.1415/6)*1000*('[1]PM number'!$F$16*0.000000001)^3*EXP(4.5*1.8^2))</f>
        <v>8.24704926112523E+017</v>
      </c>
    </row>
    <row r="71" customFormat="false" ht="25.5" hidden="false" customHeight="false" outlineLevel="0" collapsed="false">
      <c r="A71" s="25" t="s">
        <v>241</v>
      </c>
      <c r="B71" s="26" t="s">
        <v>171</v>
      </c>
      <c r="C71" s="25" t="s">
        <v>242</v>
      </c>
      <c r="D71" s="25" t="s">
        <v>243</v>
      </c>
      <c r="E71" s="27" t="n">
        <v>727</v>
      </c>
      <c r="F71" s="27" t="n">
        <v>2</v>
      </c>
      <c r="G71" s="28" t="n">
        <v>7</v>
      </c>
      <c r="H71" s="29" t="n">
        <v>5</v>
      </c>
      <c r="I71" s="17" t="n">
        <f aca="false">ROUND(M71*300,1)</f>
        <v>4.2</v>
      </c>
      <c r="J71" s="17" t="n">
        <f aca="false">ROUND(0.2113*((G71/100)*E71)^0.5677,1)</f>
        <v>2</v>
      </c>
      <c r="K71" s="17" t="n">
        <f aca="false">ROUND(3819*((G71/100)*E71)^(-1.0801),2)</f>
        <v>54.78</v>
      </c>
      <c r="L71" s="17" t="n">
        <f aca="false">ROUND(5660*((G71/100)*E71)^-1.11,1)</f>
        <v>72.2</v>
      </c>
      <c r="M71" s="18" t="n">
        <f aca="false">IF($E71&gt;1000,4.0539*10^(-18)*((G71/100)*E71)^5-3.16298*10^(-14)*((G71/100)*E71)^4+9.2087*10^(-11)*((G71/100)*E71)^3-1.2156*10^(-7)*((G71/100)*E71)^2+1.1476*10^(-4)*((G71/100)*E71)+0.01256,IF($E71&gt;600,3.3158*10^(-16)*((G71/100)*E71)^5-1.0175*10^(-12)*((G71/100)*E71)^4+1.1627*10^(-9)*((G71/100)*E71)^3-5.9528*10^(-7)*((G71/100)*E71)^2+1.8168*10^(-4)*((G71/100)*E71)+0.0062945,2.197*10^(-15)*((G71/100)*E71)^5-4.4441*10^(-12)*((G71/100)*E71)^4+3.4208*10^(-9)*((G71/100)*E71)^3-1.2138*10^(-6)*((G71/100)*E71)^2+2.414*10^(-4)*((G71/100)*E71)+0.004583))</f>
        <v>0.0141450700260745</v>
      </c>
      <c r="N71" s="17" t="n">
        <f aca="false">ROUND((-0.000006*((G71/100)*E71)^2+0.02958*((G71/100)*E71)+13.2)*8/1000,3)</f>
        <v>0.118</v>
      </c>
      <c r="O71" s="17" t="n">
        <f aca="false">(N71*1000)/((3.1415/6)*1000*('[1]PM number'!C12*0.000000001)^3*EXP(4.5*1.8^2))</f>
        <v>13115735821957700</v>
      </c>
      <c r="P71" s="19" t="n">
        <v>78</v>
      </c>
      <c r="Q71" s="19" t="n">
        <v>3</v>
      </c>
      <c r="R71" s="20" t="n">
        <f aca="false">ROUND(X71*(Q71*60),1)</f>
        <v>7.9</v>
      </c>
      <c r="S71" s="20" t="n">
        <f aca="false">ROUND(0.2113*((P71/100)*E71)^0.5677,1)</f>
        <v>7.7</v>
      </c>
      <c r="T71" s="20" t="n">
        <f aca="false">ROUND(3819*((P71/100)*E71)^(-1.0801),2)</f>
        <v>4.05</v>
      </c>
      <c r="U71" s="20" t="n">
        <f aca="false">ROUND(5660*((P71/100)*E71)^-1.11,1)</f>
        <v>5</v>
      </c>
      <c r="V71" s="20" t="n">
        <f aca="false">ROUND((-0.000006*((P71/100)*E71)^2+0.02958*((P71/100)*E71)+13.2)*8/1000,3)</f>
        <v>0.224</v>
      </c>
      <c r="W71" s="17" t="n">
        <f aca="false">(V71*1000)/((3.1415/6)*1000*('[1]PM number'!$E$12*0.000000001)^3*EXP(4.5*1.8^2))</f>
        <v>4341097884711700</v>
      </c>
      <c r="X71" s="21" t="n">
        <f aca="false">IF($E71&gt;1000,4.0539*10^(-18)*((P71/100)*E71)^5-3.16298*10^(-14)*((P71/100)*E71)^4+9.2087*10^(-11)*((P71/100)*E71)^3-1.2156*10^(-7)*((P71/100)*E71)^2+1.1476*10^(-4)*((P71/100)*E71)+0.01256,IF($E71&gt;600,3.3158*10^(-16)*((P71/100)*E71)^5-1.0175*10^(-12)*((P71/100)*E71)^4+1.1627*10^(-9)*((P71/100)*E71)^3-5.9528*10^(-7)*((P71/100)*E71)^2+1.8168*10^(-4)*((P71/100)*E71)+0.0062945,2.197*10^(-15)*((P71/100)*E71)^5-4.4441*10^(-12)*((P71/100)*E71)^4+3.4208*10^(-9)*((P71/100)*E71)^3-1.2138*10^(-6)*((P71/100)*E71)^2+2.414*10^(-4)*((P71/100)*E71)+0.004583))</f>
        <v>0.0441439354281916</v>
      </c>
      <c r="Y71" s="19" t="n">
        <v>38</v>
      </c>
      <c r="Z71" s="19" t="n">
        <v>5.5</v>
      </c>
      <c r="AA71" s="20" t="n">
        <f aca="false">ROUND(AG71*(Z71*60),1)</f>
        <v>10</v>
      </c>
      <c r="AB71" s="20" t="n">
        <f aca="false">ROUND(0.2113*((Y71/100)*E71)^0.5677,1)</f>
        <v>5.1</v>
      </c>
      <c r="AC71" s="20" t="n">
        <f aca="false">ROUND(3819*((Y71/100)*E71)^(-1.0801),2)</f>
        <v>8.81</v>
      </c>
      <c r="AD71" s="20" t="n">
        <f aca="false">ROUND(5660*((Y71/100)*E71)^-1.11,1)</f>
        <v>11</v>
      </c>
      <c r="AE71" s="20" t="n">
        <f aca="false">ROUND((-0.000006*((Y71/100)*E71)^2+0.02958*((Y71/100)*E71)+13.2)*8/1000,3)</f>
        <v>0.167</v>
      </c>
      <c r="AF71" s="17" t="n">
        <f aca="false">(AE71*1000)/((3.1415/6)*1000*('[1]PM number'!$D$12*0.000000001)^3*EXP(4.5*1.8^2))</f>
        <v>14333347513590400</v>
      </c>
      <c r="AG71" s="17" t="n">
        <f aca="false">IF($E71&gt;1000,4.0539*10^(-18)*((Y71/100)*E71)^5-3.16298*10^(-14)*((Y71/100)*E71)^4+9.2087*10^(-11)*((Y71/100)*E71)^3-1.2156*10^(-7)*((Y71/100)*E71)^2+1.1476*10^(-4)*((Y71/100)*E71)+0.01256,IF($E71&gt;600,3.3158*10^(-16)*((Y71/100)*E71)^5-1.0175*10^(-12)*((Y71/100)*E71)^4+1.1627*10^(-9)*((Y71/100)*E71)^3-5.9528*10^(-7)*((Y71/100)*E71)^2+1.8168*10^(-4)*((Y71/100)*E71)+0.0062945,2.197*10^(-15)*((Y71/100)*E71)^5-4.4441*10^(-12)*((Y71/100)*E71)^4+3.4208*10^(-9)*((Y71/100)*E71)^3-1.2138*10^(-6)*((Y71/100)*E71)^2+2.414*10^(-4)*((Y71/100)*E71)+0.004583))</f>
        <v>0.0301752594192311</v>
      </c>
      <c r="AH71" s="22" t="n">
        <f aca="false">ROUND((I71+R71+AA71)*F71,1)</f>
        <v>44.2</v>
      </c>
      <c r="AI71" s="22" t="n">
        <f aca="false">ROUND((J71*I71+S71*R71+AB71*AA71)*F71,1)</f>
        <v>240.5</v>
      </c>
      <c r="AJ71" s="22" t="n">
        <f aca="false">ROUND((K71*I71+T71*R71+AC71*AA71)*F71,1)</f>
        <v>700.3</v>
      </c>
      <c r="AK71" s="22" t="n">
        <f aca="false">ROUND((I71*L71+R71*U71+AA71*AD71)*F71,1)</f>
        <v>905.5</v>
      </c>
      <c r="AL71" s="22" t="n">
        <f aca="false">ROUND((N71*I71+V71*R71+AE71*AA71)*F71,1)</f>
        <v>7.9</v>
      </c>
      <c r="AM71" s="22" t="n">
        <f aca="false">O71+W71+AF71</f>
        <v>31790181220259800</v>
      </c>
      <c r="AN71" s="19" t="n">
        <v>1</v>
      </c>
      <c r="AO71" s="19" t="n">
        <v>65</v>
      </c>
      <c r="AP71" s="23" t="n">
        <f aca="false">IF($E71&gt;1000,4.0539*10^(-18)*((AO71/100)*E71)^5-3.16298*10^(-14)*((AO71/100)*E71)^4+9.2087*10^(-11)*((AO71/100)*E71)^3-1.2156*10^(-7)*((AO71/100)*E71)^2+1.1476*10^(-4)*((AO71/100)*E71)+0.01256,IF($E71&gt;600,3.3158*10^(-16)*((AO71/100)*E71)^5-1.0175*10^(-12)*((AO71/100)*E71)^4+1.1627*10^(-9)*((AO71/100)*E71)^3-5.9528*10^(-7)*((AO71/100)*E71)^2+1.8168*10^(-4)*((AO71/100)*E71)+0.0062945,2.197*10^(-15)*((AO71/100)*E71)^5-4.4441*10^(-12)*((AO71/100)*E71)^4+3.4208*10^(-9)*((AO71/100)*E71)^3-1.2138*10^(-6)*((AO71/100)*E71)^2+2.414*10^(-4)*((AO71/100)*E71)+0.004583))</f>
        <v>0.038985871803423</v>
      </c>
      <c r="AQ71" s="23" t="n">
        <f aca="false">ROUND(0.2113*((AO71/100)*E71)^0.5677,1)</f>
        <v>7</v>
      </c>
      <c r="AR71" s="23" t="n">
        <f aca="false">ROUND(3819*((AO71/100)*E71)^(-1.0801),2)</f>
        <v>4.93</v>
      </c>
      <c r="AS71" s="23" t="n">
        <f aca="false">ROUND(5660*((AO71/100)*E71)^-1.11,1)</f>
        <v>6.1</v>
      </c>
      <c r="AT71" s="23" t="n">
        <f aca="false">ROUND((-0.000006*((AO71/100)*E71)^2+0.02958*((AO71/100)*E71)+13.2)*8/1000,3)</f>
        <v>0.207</v>
      </c>
      <c r="AU71" s="24" t="n">
        <f aca="false">ROUND(3600*AP71*AN71*F71,1)</f>
        <v>280.7</v>
      </c>
      <c r="AV71" s="24" t="n">
        <f aca="false">ROUND(3600*AP71*AN71*AQ71*F71/1000,2)</f>
        <v>1.96</v>
      </c>
      <c r="AW71" s="24" t="n">
        <f aca="false">ROUND(3600*AP71*AN71*AR71*F71/1000,2)</f>
        <v>1.38</v>
      </c>
      <c r="AX71" s="24" t="n">
        <f aca="false">ROUND(3600*AP71*AN71*AS71*F71/1000,2)</f>
        <v>1.71</v>
      </c>
      <c r="AY71" s="24" t="n">
        <f aca="false">ROUND((3600*AP71*AN71*AT71*F71/1000)*1000,1)</f>
        <v>58.1</v>
      </c>
      <c r="AZ71" s="24" t="n">
        <f aca="false">(AY71*1000)/((3.1415/6)*1000*('[1]PM number'!$F$16*0.000000001)^3*EXP(4.5*1.8^2))</f>
        <v>1.06242474960394E+018</v>
      </c>
    </row>
    <row r="72" customFormat="false" ht="25.5" hidden="false" customHeight="false" outlineLevel="0" collapsed="false">
      <c r="A72" s="25" t="s">
        <v>241</v>
      </c>
      <c r="B72" s="26" t="s">
        <v>234</v>
      </c>
      <c r="C72" s="25" t="s">
        <v>235</v>
      </c>
      <c r="D72" s="25" t="s">
        <v>244</v>
      </c>
      <c r="E72" s="46" t="n">
        <v>735</v>
      </c>
      <c r="F72" s="27" t="n">
        <v>2</v>
      </c>
      <c r="G72" s="28" t="n">
        <v>7</v>
      </c>
      <c r="H72" s="29" t="n">
        <v>5</v>
      </c>
      <c r="I72" s="17" t="n">
        <f aca="false">ROUND(M72*300,1)</f>
        <v>4.3</v>
      </c>
      <c r="J72" s="17" t="n">
        <f aca="false">ROUND(0.2113*((G72/100)*E72)^0.5677,1)</f>
        <v>2</v>
      </c>
      <c r="K72" s="17" t="n">
        <f aca="false">ROUND(3819*((G72/100)*E72)^(-1.0801),2)</f>
        <v>54.14</v>
      </c>
      <c r="L72" s="17" t="n">
        <f aca="false">ROUND(5660*((G72/100)*E72)^-1.11,1)</f>
        <v>71.3</v>
      </c>
      <c r="M72" s="18" t="n">
        <f aca="false">IF($E72&gt;1000,4.0539*10^(-18)*((G72/100)*E72)^5-3.16298*10^(-14)*((G72/100)*E72)^4+9.2087*10^(-11)*((G72/100)*E72)^3-1.2156*10^(-7)*((G72/100)*E72)^2+1.1476*10^(-4)*((G72/100)*E72)+0.01256,IF($E72&gt;600,3.3158*10^(-16)*((G72/100)*E72)^5-1.0175*10^(-12)*((G72/100)*E72)^4+1.1627*10^(-9)*((G72/100)*E72)^3-5.9528*10^(-7)*((G72/100)*E72)^2+1.8168*10^(-4)*((G72/100)*E72)+0.0062945,2.197*10^(-15)*((G72/100)*E72)^5-4.4441*10^(-12)*((G72/100)*E72)^4+3.4208*10^(-9)*((G72/100)*E72)^3-1.2138*10^(-6)*((G72/100)*E72)^2+2.414*10^(-4)*((G72/100)*E72)+0.004583))</f>
        <v>0.0142175106811921</v>
      </c>
      <c r="N72" s="17" t="n">
        <f aca="false">ROUND((-0.000006*((G72/100)*E72)^2+0.02958*((G72/100)*E72)+13.2)*8/1000,3)</f>
        <v>0.118</v>
      </c>
      <c r="O72" s="17" t="n">
        <f aca="false">(N72*1000)/((3.1415/6)*1000*('[1]PM number'!C12*0.000000001)^3*EXP(4.5*1.8^2))</f>
        <v>13115735821957700</v>
      </c>
      <c r="P72" s="19" t="n">
        <v>78</v>
      </c>
      <c r="Q72" s="19" t="n">
        <v>3</v>
      </c>
      <c r="R72" s="20" t="n">
        <f aca="false">ROUND(X72*(Q72*60),1)</f>
        <v>8</v>
      </c>
      <c r="S72" s="20" t="n">
        <f aca="false">ROUND(0.2113*((P72/100)*E72)^0.5677,1)</f>
        <v>7.8</v>
      </c>
      <c r="T72" s="20" t="n">
        <f aca="false">ROUND(3819*((P72/100)*E72)^(-1.0801),2)</f>
        <v>4.01</v>
      </c>
      <c r="U72" s="20" t="n">
        <f aca="false">ROUND(5660*((P72/100)*E72)^-1.11,1)</f>
        <v>4.9</v>
      </c>
      <c r="V72" s="20" t="n">
        <f aca="false">ROUND((-0.000006*((P72/100)*E72)^2+0.02958*((P72/100)*E72)+13.2)*8/1000,3)</f>
        <v>0.225</v>
      </c>
      <c r="W72" s="17" t="n">
        <f aca="false">(V72*1000)/((3.1415/6)*1000*('[1]PM number'!$E$12*0.000000001)^3*EXP(4.5*1.8^2))</f>
        <v>4360477785982740</v>
      </c>
      <c r="X72" s="21" t="n">
        <f aca="false">IF($E72&gt;1000,4.0539*10^(-18)*((P72/100)*E72)^5-3.16298*10^(-14)*((P72/100)*E72)^4+9.2087*10^(-11)*((P72/100)*E72)^3-1.2156*10^(-7)*((P72/100)*E72)^2+1.1476*10^(-4)*((P72/100)*E72)+0.01256,IF($E72&gt;600,3.3158*10^(-16)*((P72/100)*E72)^5-1.0175*10^(-12)*((P72/100)*E72)^4+1.1627*10^(-9)*((P72/100)*E72)^3-5.9528*10^(-7)*((P72/100)*E72)^2+1.8168*10^(-4)*((P72/100)*E72)+0.0062945,2.197*10^(-15)*((P72/100)*E72)^5-4.4441*10^(-12)*((P72/100)*E72)^4+3.4208*10^(-9)*((P72/100)*E72)^3-1.2138*10^(-6)*((P72/100)*E72)^2+2.414*10^(-4)*((P72/100)*E72)+0.004583))</f>
        <v>0.0445035128657496</v>
      </c>
      <c r="Y72" s="19" t="n">
        <v>38</v>
      </c>
      <c r="Z72" s="19" t="n">
        <v>5.5</v>
      </c>
      <c r="AA72" s="20" t="n">
        <f aca="false">ROUND(AG72*(Z72*60),1)</f>
        <v>10</v>
      </c>
      <c r="AB72" s="20" t="n">
        <f aca="false">ROUND(0.2113*((Y72/100)*E72)^0.5677,1)</f>
        <v>5.2</v>
      </c>
      <c r="AC72" s="20" t="n">
        <f aca="false">ROUND(3819*((Y72/100)*E72)^(-1.0801),2)</f>
        <v>8.71</v>
      </c>
      <c r="AD72" s="20" t="n">
        <f aca="false">ROUND(5660*((Y72/100)*E72)^-1.11,1)</f>
        <v>10.9</v>
      </c>
      <c r="AE72" s="20" t="n">
        <f aca="false">ROUND((-0.000006*((Y72/100)*E72)^2+0.02958*((Y72/100)*E72)+13.2)*8/1000,3)</f>
        <v>0.168</v>
      </c>
      <c r="AF72" s="17" t="n">
        <f aca="false">(AE72*1000)/((3.1415/6)*1000*('[1]PM number'!$D$12*0.000000001)^3*EXP(4.5*1.8^2))</f>
        <v>14419175941815500</v>
      </c>
      <c r="AG72" s="17" t="n">
        <f aca="false">IF($E72&gt;1000,4.0539*10^(-18)*((Y72/100)*E72)^5-3.16298*10^(-14)*((Y72/100)*E72)^4+9.2087*10^(-11)*((Y72/100)*E72)^3-1.2156*10^(-7)*((Y72/100)*E72)^2+1.1476*10^(-4)*((Y72/100)*E72)+0.01256,IF($E72&gt;600,3.3158*10^(-16)*((Y72/100)*E72)^5-1.0175*10^(-12)*((Y72/100)*E72)^4+1.1627*10^(-9)*((Y72/100)*E72)^3-5.9528*10^(-7)*((Y72/100)*E72)^2+1.8168*10^(-4)*((Y72/100)*E72)+0.0062945,2.197*10^(-15)*((Y72/100)*E72)^5-4.4441*10^(-12)*((Y72/100)*E72)^4+3.4208*10^(-9)*((Y72/100)*E72)^3-1.2138*10^(-6)*((Y72/100)*E72)^2+2.414*10^(-4)*((Y72/100)*E72)+0.004583))</f>
        <v>0.0303052177144216</v>
      </c>
      <c r="AH72" s="22" t="n">
        <f aca="false">ROUND((I72+R72+AA72)*F72,1)</f>
        <v>44.6</v>
      </c>
      <c r="AI72" s="22" t="n">
        <f aca="false">ROUND((J72*I72+S72*R72+AB72*AA72)*F72,1)</f>
        <v>246</v>
      </c>
      <c r="AJ72" s="22" t="n">
        <f aca="false">ROUND((K72*I72+T72*R72+AC72*AA72)*F72,1)</f>
        <v>704</v>
      </c>
      <c r="AK72" s="22" t="n">
        <f aca="false">ROUND((I72*L72+R72*U72+AA72*AD72)*F72,1)</f>
        <v>909.6</v>
      </c>
      <c r="AL72" s="22" t="n">
        <f aca="false">ROUND((N72*I72+V72*R72+AE72*AA72)*F72,1)</f>
        <v>8</v>
      </c>
      <c r="AM72" s="22" t="n">
        <f aca="false">O72+W72+AF72</f>
        <v>31895389549756000</v>
      </c>
      <c r="AN72" s="19" t="n">
        <v>1</v>
      </c>
      <c r="AO72" s="19" t="n">
        <v>65</v>
      </c>
      <c r="AP72" s="23" t="n">
        <f aca="false">IF($E72&gt;1000,4.0539*10^(-18)*((AO72/100)*E72)^5-3.16298*10^(-14)*((AO72/100)*E72)^4+9.2087*10^(-11)*((AO72/100)*E72)^3-1.2156*10^(-7)*((AO72/100)*E72)^2+1.1476*10^(-4)*((AO72/100)*E72)+0.01256,IF($E72&gt;600,3.3158*10^(-16)*((AO72/100)*E72)^5-1.0175*10^(-12)*((AO72/100)*E72)^4+1.1627*10^(-9)*((AO72/100)*E72)^3-5.9528*10^(-7)*((AO72/100)*E72)^2+1.8168*10^(-4)*((AO72/100)*E72)+0.0062945,2.197*10^(-15)*((AO72/100)*E72)^5-4.4441*10^(-12)*((AO72/100)*E72)^4+3.4208*10^(-9)*((AO72/100)*E72)^3-1.2138*10^(-6)*((AO72/100)*E72)^2+2.414*10^(-4)*((AO72/100)*E72)+0.004583))</f>
        <v>0.0392530833867362</v>
      </c>
      <c r="AQ72" s="23" t="n">
        <f aca="false">ROUND(0.2113*((AO72/100)*E72)^0.5677,1)</f>
        <v>7</v>
      </c>
      <c r="AR72" s="23" t="n">
        <f aca="false">ROUND(3819*((AO72/100)*E72)^(-1.0801),2)</f>
        <v>4.88</v>
      </c>
      <c r="AS72" s="23" t="n">
        <f aca="false">ROUND(5660*((AO72/100)*E72)^-1.11,1)</f>
        <v>6</v>
      </c>
      <c r="AT72" s="23" t="n">
        <f aca="false">ROUND((-0.000006*((AO72/100)*E72)^2+0.02958*((AO72/100)*E72)+13.2)*8/1000,3)</f>
        <v>0.208</v>
      </c>
      <c r="AU72" s="24" t="n">
        <f aca="false">ROUND(3600*AP72*AN72*F72,1)</f>
        <v>282.6</v>
      </c>
      <c r="AV72" s="24" t="n">
        <f aca="false">ROUND(3600*AP72*AN72*AQ72*F72/1000,2)</f>
        <v>1.98</v>
      </c>
      <c r="AW72" s="24" t="n">
        <f aca="false">ROUND(3600*AP72*AN72*AR72*F72/1000,2)</f>
        <v>1.38</v>
      </c>
      <c r="AX72" s="24" t="n">
        <f aca="false">ROUND(3600*AP72*AN72*AS72*F72/1000,2)</f>
        <v>1.7</v>
      </c>
      <c r="AY72" s="24" t="n">
        <f aca="false">ROUND((3600*AP72*AN72*AT72*F72/1000)*1000,1)</f>
        <v>58.8</v>
      </c>
      <c r="AZ72" s="24" t="n">
        <f aca="false">(AY72*1000)/((3.1415/6)*1000*('[1]PM number'!$F$16*0.000000001)^3*EXP(4.5*1.8^2))</f>
        <v>1.07522504779194E+018</v>
      </c>
    </row>
    <row r="73" customFormat="false" ht="25.5" hidden="false" customHeight="false" outlineLevel="0" collapsed="false">
      <c r="A73" s="25" t="s">
        <v>245</v>
      </c>
      <c r="B73" s="26" t="s">
        <v>186</v>
      </c>
      <c r="C73" s="25" t="s">
        <v>212</v>
      </c>
      <c r="D73" s="25" t="s">
        <v>246</v>
      </c>
      <c r="E73" s="27" t="n">
        <v>981</v>
      </c>
      <c r="F73" s="27" t="n">
        <v>2</v>
      </c>
      <c r="G73" s="28" t="n">
        <v>7</v>
      </c>
      <c r="H73" s="29" t="n">
        <v>5</v>
      </c>
      <c r="I73" s="35" t="n">
        <f aca="false">ROUND((0.0216759549*(EXP(0.012261056*G73)))*(H73*60),1)</f>
        <v>7.1</v>
      </c>
      <c r="J73" s="35" t="n">
        <v>5.8</v>
      </c>
      <c r="K73" s="35" t="n">
        <v>23.77</v>
      </c>
      <c r="L73" s="35" t="n">
        <v>26.5</v>
      </c>
      <c r="M73" s="36" t="n">
        <v>0.0236</v>
      </c>
      <c r="N73" s="35" t="n">
        <f aca="false">ROUND((-0.000006*((G73/100)*E73)^2+0.02958*((G73/100)*E73)+13.2)*8/1000,3)</f>
        <v>0.122</v>
      </c>
      <c r="O73" s="35" t="n">
        <f aca="false">(N73*1000)/((3.1415/6)*1000*('[1]PM number'!C12*0.000000001)^3*EXP(4.5*1.8^2))</f>
        <v>13560337036261400</v>
      </c>
      <c r="P73" s="19" t="n">
        <v>78</v>
      </c>
      <c r="Q73" s="19" t="n">
        <v>3</v>
      </c>
      <c r="R73" s="20" t="n">
        <f aca="false">ROUND((0.0216759549*(EXP(0.012261056*P73)))*(Q73*60),1)</f>
        <v>10.2</v>
      </c>
      <c r="S73" s="20" t="n">
        <v>10.9</v>
      </c>
      <c r="T73" s="20" t="n">
        <v>2.36</v>
      </c>
      <c r="U73" s="20" t="n">
        <v>1.25</v>
      </c>
      <c r="V73" s="20" t="n">
        <f aca="false">ROUND((-0.000006*((P73/100)*E73)^2+0.02958*((P73/100)*E73)+13.2)*8/1000,3)</f>
        <v>0.259</v>
      </c>
      <c r="W73" s="35" t="n">
        <f aca="false">(V73*1000)/((3.1415/6)*1000*('[1]PM number'!$E12*0.000000001)^3*EXP(4.5*1.8^2))</f>
        <v>5019394429197910</v>
      </c>
      <c r="X73" s="21" t="n">
        <v>0.056</v>
      </c>
      <c r="Y73" s="19" t="n">
        <v>38</v>
      </c>
      <c r="Z73" s="19" t="n">
        <v>5.5</v>
      </c>
      <c r="AA73" s="20" t="n">
        <f aca="false">ROUND(0.0371*(Z73*60),1)</f>
        <v>12.2</v>
      </c>
      <c r="AB73" s="20" t="n">
        <v>7.6</v>
      </c>
      <c r="AC73" s="20" t="n">
        <v>8.67</v>
      </c>
      <c r="AD73" s="20" t="n">
        <v>6.97</v>
      </c>
      <c r="AE73" s="20" t="n">
        <f aca="false">ROUND((-0.000006*((Y73/100)*E73)^2+0.02958*((Y73/100)*E73)+13.2)*8/1000,3)</f>
        <v>0.187</v>
      </c>
      <c r="AF73" s="35" t="n">
        <f aca="false">(AE73*1000)/((3.1415/6)*1000*('[1]PM number'!$D12*0.000000001)^3*EXP(4.5*1.8^2))</f>
        <v>16049916078092300</v>
      </c>
      <c r="AG73" s="35" t="n">
        <v>0.0345</v>
      </c>
      <c r="AH73" s="22" t="n">
        <f aca="false">ROUND((I73+R73+AA73)*F73,1)</f>
        <v>59</v>
      </c>
      <c r="AI73" s="22" t="n">
        <f aca="false">ROUND((J73*I73+S73*R73+AB73*AA73)*F73,1)</f>
        <v>490.2</v>
      </c>
      <c r="AJ73" s="22" t="n">
        <f aca="false">ROUND((K73*I73+T73*R73+AC73*AA73)*F73,1)</f>
        <v>597.2</v>
      </c>
      <c r="AK73" s="22" t="n">
        <f aca="false">ROUND((I73*L73+R73*U73+AA73*AD73)*F73,1)</f>
        <v>571.9</v>
      </c>
      <c r="AL73" s="22" t="n">
        <f aca="false">ROUND((N73*I73+V73*R73+AE73*AA73)*F73,1)</f>
        <v>11.6</v>
      </c>
      <c r="AM73" s="22" t="n">
        <f aca="false">O73+W73+AF73</f>
        <v>34629647543551500</v>
      </c>
      <c r="AN73" s="19" t="n">
        <v>1</v>
      </c>
      <c r="AO73" s="19" t="n">
        <v>65</v>
      </c>
      <c r="AP73" s="35" t="n">
        <f aca="false">ROUND((0.0216759549*(EXP(0.012261056*AO73))),2)</f>
        <v>0.05</v>
      </c>
      <c r="AQ73" s="35" t="n">
        <f aca="false">ROUND(0.2113*((AO73/100)*E73)^0.5677,1)</f>
        <v>8.3</v>
      </c>
      <c r="AR73" s="35" t="n">
        <f aca="false">ROUND(29.853252831*(EXP(-0.0325483525*AO73)),2)</f>
        <v>3.6</v>
      </c>
      <c r="AS73" s="35" t="n">
        <f aca="false">ROUND((35.7741831231*(EXP(-0.0430528409*AO73))),1)</f>
        <v>2.2</v>
      </c>
      <c r="AT73" s="35" t="n">
        <f aca="false">ROUND((-0.000006*((AO73/100)*E73)^2+0.02958*((AO73/100)*E73)+13.2)*8/1000,3)</f>
        <v>0.237</v>
      </c>
      <c r="AU73" s="24" t="n">
        <f aca="false">ROUND(3600*AP73*AN73*F73,1)</f>
        <v>360</v>
      </c>
      <c r="AV73" s="24" t="n">
        <f aca="false">ROUND(3600*AP73*AN73*AQ73*F73/1000,2)</f>
        <v>2.99</v>
      </c>
      <c r="AW73" s="24" t="n">
        <f aca="false">ROUND(3600*AP73*AN73*AR73*F73/1000,2)</f>
        <v>1.3</v>
      </c>
      <c r="AX73" s="24" t="n">
        <f aca="false">ROUND(3600*AP73*AN73*AS73*F73/1000,2)</f>
        <v>0.79</v>
      </c>
      <c r="AY73" s="24" t="n">
        <f aca="false">ROUND((3600*AP73*AN73*AT73*F73/1000)*1000,1)</f>
        <v>85.3</v>
      </c>
      <c r="AZ73" s="24" t="n">
        <f aca="false">(AY73*1000)/((3.1415/6)*1000*('[1]PM number'!$F$16*0.000000001)^3*EXP(4.5*1.8^2))</f>
        <v>1.55980776490905E+018</v>
      </c>
    </row>
    <row r="74" customFormat="false" ht="25.5" hidden="false" customHeight="false" outlineLevel="0" collapsed="false">
      <c r="A74" s="25" t="s">
        <v>97</v>
      </c>
      <c r="B74" s="26" t="s">
        <v>247</v>
      </c>
      <c r="C74" s="25" t="s">
        <v>248</v>
      </c>
      <c r="D74" s="25" t="s">
        <v>249</v>
      </c>
      <c r="E74" s="27" t="n">
        <v>900</v>
      </c>
      <c r="F74" s="27" t="n">
        <v>2</v>
      </c>
      <c r="G74" s="28" t="n">
        <v>7</v>
      </c>
      <c r="H74" s="29" t="n">
        <v>5</v>
      </c>
      <c r="I74" s="35" t="n">
        <f aca="false">ROUND((0.0234762913*(EXP(0.0112076998*G74)))*(H74*60),1)</f>
        <v>7.6</v>
      </c>
      <c r="J74" s="35" t="n">
        <v>4.9</v>
      </c>
      <c r="K74" s="35" t="n">
        <v>28.3</v>
      </c>
      <c r="L74" s="35" t="n">
        <v>35.9</v>
      </c>
      <c r="M74" s="36" t="n">
        <v>0.024</v>
      </c>
      <c r="N74" s="35" t="n">
        <f aca="false">ROUND((-0.000006*((G74/100)*E74)^2+0.02958*((G74/100)*E74)+13.2)*8/1000,3)</f>
        <v>0.12</v>
      </c>
      <c r="O74" s="35" t="n">
        <f aca="false">(N74*1000)/((3.1415/6)*1000*('[1]PM number'!C12*0.000000001)^3*EXP(4.5*1.8^2))</f>
        <v>13338036429109600</v>
      </c>
      <c r="P74" s="19" t="n">
        <v>78</v>
      </c>
      <c r="Q74" s="19" t="n">
        <v>3</v>
      </c>
      <c r="R74" s="20" t="n">
        <f aca="false">ROUND((0.0234762913*(EXP(0.0112076998*P74)))*(Q74*60),1)</f>
        <v>10.1</v>
      </c>
      <c r="S74" s="20" t="n">
        <v>10.7</v>
      </c>
      <c r="T74" s="20" t="n">
        <v>2.9</v>
      </c>
      <c r="U74" s="20" t="n">
        <v>1.6</v>
      </c>
      <c r="V74" s="20" t="n">
        <f aca="false">ROUND((-0.000006*((P74/100)*E74)^2+0.02958*((P74/100)*E74)+13.2)*8/1000,3)</f>
        <v>0.248</v>
      </c>
      <c r="W74" s="35" t="n">
        <f aca="false">(V74*1000)/((3.1415/6)*1000*('[1]PM number'!$E12*0.000000001)^3*EXP(4.5*1.8^2))</f>
        <v>4806215515216530</v>
      </c>
      <c r="X74" s="21" t="n">
        <v>0.054</v>
      </c>
      <c r="Y74" s="19" t="n">
        <v>38</v>
      </c>
      <c r="Z74" s="19" t="n">
        <v>5.5</v>
      </c>
      <c r="AA74" s="20" t="n">
        <f aca="false">ROUND(0.038*(Z74*60),1)</f>
        <v>12.5</v>
      </c>
      <c r="AB74" s="20" t="n">
        <v>7.4</v>
      </c>
      <c r="AC74" s="20" t="n">
        <v>10.5</v>
      </c>
      <c r="AD74" s="20" t="n">
        <v>9.1</v>
      </c>
      <c r="AE74" s="20" t="n">
        <f aca="false">ROUND((-0.000006*((Y74/100)*E74)^2+0.02958*((Y74/100)*E74)+13.2)*8/1000,3)</f>
        <v>0.181</v>
      </c>
      <c r="AF74" s="35" t="n">
        <f aca="false">(AE74*1000)/((3.1415/6)*1000*('[1]PM number'!$D12*0.000000001)^3*EXP(4.5*1.8^2))</f>
        <v>15534945508741700</v>
      </c>
      <c r="AG74" s="35" t="n">
        <v>0.034</v>
      </c>
      <c r="AH74" s="22" t="n">
        <f aca="false">ROUND((I74+R74+AA74)*F74,1)</f>
        <v>60.4</v>
      </c>
      <c r="AI74" s="22" t="n">
        <f aca="false">ROUND((J74*I74+S74*R74+AB74*AA74)*F74,1)</f>
        <v>475.6</v>
      </c>
      <c r="AJ74" s="22" t="n">
        <f aca="false">ROUND((K74*I74+T74*R74+AC74*AA74)*F74,1)</f>
        <v>751.2</v>
      </c>
      <c r="AK74" s="22" t="n">
        <f aca="false">ROUND((I74*L74+R74*U74+AA74*AD74)*F74,1)</f>
        <v>805.5</v>
      </c>
      <c r="AL74" s="22" t="n">
        <f aca="false">ROUND((N74*I74+V74*R74+AE74*AA74)*F74,1)</f>
        <v>11.4</v>
      </c>
      <c r="AM74" s="22" t="n">
        <f aca="false">O74+W74+AF74</f>
        <v>33679197453067800</v>
      </c>
      <c r="AN74" s="19" t="n">
        <v>1</v>
      </c>
      <c r="AO74" s="19" t="n">
        <v>65</v>
      </c>
      <c r="AP74" s="35" t="n">
        <f aca="false">ROUND((0.0234762913*(EXP(0.0112076998*AO74))),2)</f>
        <v>0.05</v>
      </c>
      <c r="AQ74" s="35" t="n">
        <f aca="false">ROUND(0.2113*((AO74/100)*E74)^0.5677,1)</f>
        <v>7.9</v>
      </c>
      <c r="AR74" s="35" t="n">
        <f aca="false">ROUND(35.3375613359*(EXP(-0.0318730405*AO74)),2)</f>
        <v>4.45</v>
      </c>
      <c r="AS74" s="35" t="n">
        <f aca="false">ROUND((48.9437661861*(EXP(-0.0442810385*AO74))),1)</f>
        <v>2.8</v>
      </c>
      <c r="AT74" s="35" t="n">
        <f aca="false">ROUND((-0.000006*((AO74/100)*E74)^2+0.02958*((AO74/100)*E74)+13.2)*8/1000,3)</f>
        <v>0.228</v>
      </c>
      <c r="AU74" s="24" t="n">
        <f aca="false">ROUND(3600*AP74*AN74*F74,1)</f>
        <v>360</v>
      </c>
      <c r="AV74" s="24" t="n">
        <f aca="false">ROUND(3600*AP74*AN74*AQ74*F74/1000,2)</f>
        <v>2.84</v>
      </c>
      <c r="AW74" s="24" t="n">
        <f aca="false">ROUND(3600*AP74*AN74*AR74*F74/1000,2)</f>
        <v>1.6</v>
      </c>
      <c r="AX74" s="24" t="n">
        <f aca="false">ROUND(3600*AP74*AN74*AS74*F74/1000,2)</f>
        <v>1.01</v>
      </c>
      <c r="AY74" s="24" t="n">
        <f aca="false">ROUND((3600*AP74*AN74*AT74*F74/1000)*1000,1)</f>
        <v>82.1</v>
      </c>
      <c r="AZ74" s="24" t="n">
        <f aca="false">(AY74*1000)/((3.1415/6)*1000*('[1]PM number'!$F$16*0.000000001)^3*EXP(4.5*1.8^2))</f>
        <v>1.50129211604963E+018</v>
      </c>
    </row>
    <row r="75" customFormat="false" ht="25.5" hidden="false" customHeight="false" outlineLevel="0" collapsed="false">
      <c r="A75" s="25" t="s">
        <v>250</v>
      </c>
      <c r="B75" s="26" t="s">
        <v>247</v>
      </c>
      <c r="C75" s="25" t="s">
        <v>248</v>
      </c>
      <c r="D75" s="25" t="s">
        <v>251</v>
      </c>
      <c r="E75" s="27" t="n">
        <v>900</v>
      </c>
      <c r="F75" s="27" t="n">
        <v>2</v>
      </c>
      <c r="G75" s="28" t="n">
        <v>7</v>
      </c>
      <c r="H75" s="29" t="n">
        <v>5</v>
      </c>
      <c r="I75" s="35" t="n">
        <f aca="false">ROUND(M75*300,1)</f>
        <v>4.7</v>
      </c>
      <c r="J75" s="35" t="n">
        <f aca="false">ROUND(0.2113*((G75/100)*E75)^0.5677,1)</f>
        <v>2.2</v>
      </c>
      <c r="K75" s="35" t="n">
        <f aca="false">ROUND(3819*((G75/100)*E75)^(-1.0801),2)</f>
        <v>43.5</v>
      </c>
      <c r="L75" s="35" t="n">
        <f aca="false">ROUND(5660*((G75/100)*E75)^-1.11,1)</f>
        <v>57</v>
      </c>
      <c r="M75" s="36" t="n">
        <f aca="false">IF($E75&gt;1000,4.0539*10^(-18)*((G75/100)*E75)^5-3.16298*10^(-14)*((G75/100)*E75)^4+9.2087*10^(-11)*((G75/100)*E75)^3-1.2156*10^(-7)*((G75/100)*E75)^2+1.1476*10^(-4)*((G75/100)*E75)+0.01256,IF($E75&gt;600,3.3158*10^(-16)*((G75/100)*E75)^5-1.0175*10^(-12)*((G75/100)*E75)^4+1.1627*10^(-9)*((G75/100)*E75)^3-5.9528*10^(-7)*((G75/100)*E75)^2+1.8168*10^(-4)*((G75/100)*E75)+0.0062945,2.197*10^(-15)*((G75/100)*E75)^5-4.4441*10^(-12)*((G75/100)*E75)^4+3.4208*10^(-9)*((G75/100)*E75)^3-1.2138*10^(-6)*((G75/100)*E75)^2+2.414*10^(-4)*((G75/100)*E75)+0.004583))</f>
        <v>0.0156527037611914</v>
      </c>
      <c r="N75" s="35" t="n">
        <f aca="false">ROUND((-0.000006*((G75/100)*E75)^2+0.02958*((G75/100)*E75)+13.2)*8/1000,3)</f>
        <v>0.12</v>
      </c>
      <c r="O75" s="35" t="n">
        <f aca="false">(N75*1000)/((3.1415/6)*1000*('[1]PM number'!C12*0.000000001)^3*EXP(4.5*1.8^2))</f>
        <v>13338036429109600</v>
      </c>
      <c r="P75" s="19" t="n">
        <v>78</v>
      </c>
      <c r="Q75" s="19" t="n">
        <v>3</v>
      </c>
      <c r="R75" s="20" t="n">
        <f aca="false">ROUND(X75*(Q75*60),1)</f>
        <v>9.4</v>
      </c>
      <c r="S75" s="20" t="n">
        <f aca="false">ROUND(0.2113*((P75/100)*E75)^0.5677,1)</f>
        <v>8.7</v>
      </c>
      <c r="T75" s="20" t="n">
        <f aca="false">ROUND(3819*((P75/100)*E75)^(-1.0801),2)</f>
        <v>3.22</v>
      </c>
      <c r="U75" s="20" t="n">
        <f aca="false">ROUND(5660*((P75/100)*E75)^-1.11,1)</f>
        <v>3.9</v>
      </c>
      <c r="V75" s="20" t="n">
        <f aca="false">ROUND((-0.000006*((P75/100)*E75)^2+0.02958*((P75/100)*E75)+13.2)*8/1000,3)</f>
        <v>0.248</v>
      </c>
      <c r="W75" s="35" t="n">
        <f aca="false">(V75*1000)/((3.1415/6)*1000*('[1]PM number'!$E$12*0.000000001)^3*EXP(4.5*1.8^2))</f>
        <v>4806215515216530</v>
      </c>
      <c r="X75" s="21" t="n">
        <f aca="false">IF($E75&gt;1000,4.0539*10^(-18)*((P75/100)*E75)^5-3.16298*10^(-14)*((P75/100)*E75)^4+9.2087*10^(-11)*((P75/100)*E75)^3-1.2156*10^(-7)*((P75/100)*E75)^2+1.1476*10^(-4)*((P75/100)*E75)+0.01256,IF($E75&gt;600,3.3158*10^(-16)*((P75/100)*E75)^5-1.0175*10^(-12)*((P75/100)*E75)^4+1.1627*10^(-9)*((P75/100)*E75)^3-5.9528*10^(-7)*((P75/100)*E75)^2+1.8168*10^(-4)*((P75/100)*E75)+0.0062945,2.197*10^(-15)*((P75/100)*E75)^5-4.4441*10^(-12)*((P75/100)*E75)^4+3.4208*10^(-9)*((P75/100)*E75)^3-1.2138*10^(-6)*((P75/100)*E75)^2+2.414*10^(-4)*((P75/100)*E75)+0.004583))</f>
        <v>0.0521352867274352</v>
      </c>
      <c r="Y75" s="19" t="n">
        <v>38</v>
      </c>
      <c r="Z75" s="19" t="n">
        <v>5.5</v>
      </c>
      <c r="AA75" s="20" t="n">
        <f aca="false">ROUND(AG75*(Z75*60),1)</f>
        <v>10.9</v>
      </c>
      <c r="AB75" s="20" t="n">
        <f aca="false">ROUND(0.2113*((Y75/100)*E75)^0.5677,1)</f>
        <v>5.8</v>
      </c>
      <c r="AC75" s="20" t="n">
        <f aca="false">ROUND(3819*((Y75/100)*E75)^(-1.0801),2)</f>
        <v>7</v>
      </c>
      <c r="AD75" s="20" t="n">
        <f aca="false">ROUND(5660*((Y75/100)*E75)^-1.11,1)</f>
        <v>8.7</v>
      </c>
      <c r="AE75" s="20" t="n">
        <f aca="false">ROUND((-0.000006*((Y75/100)*E75)^2+0.02958*((Y75/100)*E75)+13.2)*8/1000,3)</f>
        <v>0.181</v>
      </c>
      <c r="AF75" s="35" t="n">
        <f aca="false">(AE75*1000)/((3.1415/6)*1000*('[1]PM number'!$D$12*0.000000001)^3*EXP(4.5*1.8^2))</f>
        <v>15534945508741700</v>
      </c>
      <c r="AG75" s="35" t="n">
        <f aca="false">IF($E75&gt;1000,4.0539*10^(-18)*((Y75/100)*E75)^5-3.16298*10^(-14)*((Y75/100)*E75)^4+9.2087*10^(-11)*((Y75/100)*E75)^3-1.2156*10^(-7)*((Y75/100)*E75)^2+1.1476*10^(-4)*((Y75/100)*E75)+0.01256,IF($E75&gt;600,3.3158*10^(-16)*((Y75/100)*E75)^5-1.0175*10^(-12)*((Y75/100)*E75)^4+1.1627*10^(-9)*((Y75/100)*E75)^3-5.9528*10^(-7)*((Y75/100)*E75)^2+1.8168*10^(-4)*((Y75/100)*E75)+0.0062945,2.197*10^(-15)*((Y75/100)*E75)^5-4.4441*10^(-12)*((Y75/100)*E75)^4+3.4208*10^(-9)*((Y75/100)*E75)^3-1.2138*10^(-6)*((Y75/100)*E75)^2+2.414*10^(-4)*((Y75/100)*E75)+0.004583))</f>
        <v>0.0329440877092942</v>
      </c>
      <c r="AH75" s="22" t="n">
        <f aca="false">ROUND((I75+R75+AA75)*F75,1)</f>
        <v>50</v>
      </c>
      <c r="AI75" s="22" t="n">
        <f aca="false">ROUND((J75*I75+S75*R75+AB75*AA75)*F75,1)</f>
        <v>310.7</v>
      </c>
      <c r="AJ75" s="22" t="n">
        <f aca="false">ROUND((K75*I75+T75*R75+AC75*AA75)*F75,1)</f>
        <v>622</v>
      </c>
      <c r="AK75" s="22" t="n">
        <f aca="false">ROUND((I75*L75+R75*U75+AA75*AD75)*F75,1)</f>
        <v>798.8</v>
      </c>
      <c r="AL75" s="22" t="n">
        <f aca="false">ROUND((N75*I75+V75*R75+AE75*AA75)*F75,1)</f>
        <v>9.7</v>
      </c>
      <c r="AM75" s="22" t="n">
        <f aca="false">O75+W75+AF75</f>
        <v>33679197453067800</v>
      </c>
      <c r="AN75" s="19" t="n">
        <v>1</v>
      </c>
      <c r="AO75" s="19" t="n">
        <v>65</v>
      </c>
      <c r="AP75" s="35" t="n">
        <f aca="false">IF($E75&gt;1000,4.0539*10^(-18)*((AO75/100)*E75)^5-3.16298*10^(-14)*((AO75/100)*E75)^4+9.2087*10^(-11)*((AO75/100)*E75)^3-1.2156*10^(-7)*((AO75/100)*E75)^2+1.1476*10^(-4)*((AO75/100)*E75)+0.01256,IF($E75&gt;600,3.3158*10^(-16)*((AO75/100)*E75)^5-1.0175*10^(-12)*((AO75/100)*E75)^4+1.1627*10^(-9)*((AO75/100)*E75)^3-5.9528*10^(-7)*((AO75/100)*E75)^2+1.8168*10^(-4)*((AO75/100)*E75)+0.0062945,2.197*10^(-15)*((AO75/100)*E75)^5-4.4441*10^(-12)*((AO75/100)*E75)^4+3.4208*10^(-9)*((AO75/100)*E75)^3-1.2138*10^(-6)*((AO75/100)*E75)^2+2.414*10^(-4)*((AO75/100)*E75)+0.004583))</f>
        <v>0.0451823891164815</v>
      </c>
      <c r="AQ75" s="35" t="n">
        <f aca="false">ROUND(0.2113*((AO75/100)*E75)^0.5677,1)</f>
        <v>7.9</v>
      </c>
      <c r="AR75" s="35" t="n">
        <f aca="false">ROUND(3819*((AO75/100)*E75)^(-1.0801),2)</f>
        <v>3.92</v>
      </c>
      <c r="AS75" s="35" t="n">
        <f aca="false">ROUND(5660*((AO75/100)*E75)^-1.11,1)</f>
        <v>4.8</v>
      </c>
      <c r="AT75" s="35" t="n">
        <f aca="false">ROUND((-0.000006*((AO75/100)*E75)^2+0.02958*((AO75/100)*E75)+13.2)*8/1000,3)</f>
        <v>0.228</v>
      </c>
      <c r="AU75" s="24" t="n">
        <f aca="false">ROUND(3600*AP75*AN75*F75,1)</f>
        <v>325.3</v>
      </c>
      <c r="AV75" s="24" t="n">
        <f aca="false">ROUND(3600*AP75*AN75*AQ75*F75/1000,2)</f>
        <v>2.57</v>
      </c>
      <c r="AW75" s="24" t="n">
        <f aca="false">ROUND(3600*AP75*AN75*AR75*F75/1000,2)</f>
        <v>1.28</v>
      </c>
      <c r="AX75" s="24" t="n">
        <f aca="false">ROUND(3600*AP75*AN75*AS75*F75/1000,2)</f>
        <v>1.56</v>
      </c>
      <c r="AY75" s="24" t="n">
        <f aca="false">ROUND((3600*AP75*AN75*AT75*F75/1000)*1000,1)</f>
        <v>74.2</v>
      </c>
      <c r="AZ75" s="24" t="n">
        <f aca="false">(AY75*1000)/((3.1415/6)*1000*('[1]PM number'!$F$16*0.000000001)^3*EXP(4.5*1.8^2))</f>
        <v>1.35683160792792E+018</v>
      </c>
    </row>
    <row r="76" customFormat="false" ht="12.75" hidden="false" customHeight="false" outlineLevel="0" collapsed="false">
      <c r="A76" s="25" t="s">
        <v>252</v>
      </c>
      <c r="B76" s="26" t="s">
        <v>206</v>
      </c>
      <c r="C76" s="25" t="s">
        <v>207</v>
      </c>
      <c r="D76" s="25" t="s">
        <v>253</v>
      </c>
      <c r="E76" s="27" t="n">
        <v>621</v>
      </c>
      <c r="F76" s="27" t="n">
        <v>2</v>
      </c>
      <c r="G76" s="28" t="n">
        <v>7</v>
      </c>
      <c r="H76" s="29" t="n">
        <v>5</v>
      </c>
      <c r="I76" s="35" t="n">
        <f aca="false">ROUND((0.000000387*(G76^2)+0.000259*G76+0.01232)*(H76*60),2)</f>
        <v>4.25</v>
      </c>
      <c r="J76" s="35" t="n">
        <f aca="false">ROUND(-0.000314*(G76^2)+0.087336*G76+0.481074,2)</f>
        <v>1.08</v>
      </c>
      <c r="K76" s="35" t="n">
        <f aca="false">ROUND(61.8750950264*(EXP(-0.0383444169*G76)),2)</f>
        <v>47.31</v>
      </c>
      <c r="L76" s="35" t="n">
        <f aca="false">ROUND((80.9511089115*(EXP(-0.0257795236*G76))),1)</f>
        <v>67.6</v>
      </c>
      <c r="M76" s="36" t="n">
        <f aca="false">0.000000387*(G76^2)+0.000259*G76+0.01232</f>
        <v>0.014151963</v>
      </c>
      <c r="N76" s="35" t="n">
        <f aca="false">ROUND((-0.000006*((G76/100)*E76)^2+0.02958*((G76/100)*E76)+13.2)*8/1000,3)</f>
        <v>0.116</v>
      </c>
      <c r="O76" s="35" t="n">
        <f aca="false">(N76*1000)/((3.1415/6)*1000*('[1]PM number'!C12*0.000000001)^3*EXP(4.5*1.8^2))</f>
        <v>12893435214805900</v>
      </c>
      <c r="P76" s="19" t="n">
        <v>78</v>
      </c>
      <c r="Q76" s="19" t="n">
        <v>3</v>
      </c>
      <c r="R76" s="20" t="n">
        <f aca="false">ROUND(X76*(Q76*60),2)</f>
        <v>6.28</v>
      </c>
      <c r="S76" s="20" t="n">
        <f aca="false">ROUND(-0.000314*(P76^2)+0.087336*P76+0.481074,2)</f>
        <v>5.38</v>
      </c>
      <c r="T76" s="20" t="n">
        <v>1.8</v>
      </c>
      <c r="U76" s="20" t="n">
        <f aca="false">ROUND((80.9511089115*(EXP(-0.0257795236*P76))),1)</f>
        <v>10.8</v>
      </c>
      <c r="V76" s="20" t="n">
        <f aca="false">ROUND((-0.000006*((P76/100)*E76)^2+0.02958*((P76/100)*E76)+13.2)*8/1000,3)</f>
        <v>0.209</v>
      </c>
      <c r="W76" s="35" t="n">
        <f aca="false">(V76*1000)/((3.1415/6)*1000*('[1]PM number'!$E$12*0.000000001)^3*EXP(4.5*1.8^2))</f>
        <v>4050399365646190</v>
      </c>
      <c r="X76" s="21" t="n">
        <f aca="false">0.000000387*(P76^2)+0.000259*P76+0.01232</f>
        <v>0.034876508</v>
      </c>
      <c r="Y76" s="19" t="n">
        <v>38</v>
      </c>
      <c r="Z76" s="19" t="n">
        <v>5.5</v>
      </c>
      <c r="AA76" s="20" t="n">
        <f aca="false">ROUND(0.0227*(Z76*60),2)</f>
        <v>7.49</v>
      </c>
      <c r="AB76" s="20" t="n">
        <v>3.4</v>
      </c>
      <c r="AC76" s="20" t="n">
        <v>10.2</v>
      </c>
      <c r="AD76" s="20" t="n">
        <v>29.9</v>
      </c>
      <c r="AE76" s="20" t="n">
        <f aca="false">ROUND((-0.000006*((Y76/100)*E76)^2+0.02958*((Y76/100)*E76)+13.2)*8/1000,3)</f>
        <v>0.159</v>
      </c>
      <c r="AF76" s="35" t="n">
        <f aca="false">(AE76*1000)/((3.1415/6)*1000*('[1]PM number'!$D$12*0.000000001)^3*EXP(4.5*1.8^2))</f>
        <v>13646720087789700</v>
      </c>
      <c r="AG76" s="35" t="n">
        <v>0.0227</v>
      </c>
      <c r="AH76" s="22" t="n">
        <f aca="false">ROUND((I76+R76+AA76)*F76,1)</f>
        <v>36</v>
      </c>
      <c r="AI76" s="22" t="n">
        <f aca="false">ROUND((J76*I76+S76*R76+AB76*AA76)*F76,1)</f>
        <v>127.7</v>
      </c>
      <c r="AJ76" s="22" t="n">
        <f aca="false">ROUND((K76*I76+T76*R76+AC76*AA76)*F76,1)</f>
        <v>577.5</v>
      </c>
      <c r="AK76" s="22" t="n">
        <f aca="false">ROUND((I76*L76+R76*U76+AA76*AD76)*F76,1)</f>
        <v>1158.2</v>
      </c>
      <c r="AL76" s="22" t="n">
        <f aca="false">ROUND((N76*I76+V76*R76+AE76*AA76)*F76,1)</f>
        <v>6</v>
      </c>
      <c r="AM76" s="22" t="n">
        <f aca="false">O76+W76+AF76</f>
        <v>30590554668241800</v>
      </c>
      <c r="AN76" s="19" t="n">
        <v>1</v>
      </c>
      <c r="AO76" s="19" t="n">
        <v>65</v>
      </c>
      <c r="AP76" s="35" t="n">
        <f aca="false">ROUND(0.000000387*(AO76^2)+0.000259*AO76+0.01232,3)</f>
        <v>0.031</v>
      </c>
      <c r="AQ76" s="35" t="n">
        <f aca="false">ROUND(-0.000314*(AO76^2)+0.087336*AO76+0.481074,2)</f>
        <v>4.83</v>
      </c>
      <c r="AR76" s="35" t="n">
        <f aca="false">ROUND(69.473039*(EXP(-0.044304*AO76)),2)</f>
        <v>3.9</v>
      </c>
      <c r="AS76" s="35" t="n">
        <f aca="false">ROUND((80.9511089115*(EXP(-0.0257795236*AO76))),1)</f>
        <v>15.2</v>
      </c>
      <c r="AT76" s="35" t="n">
        <f aca="false">ROUND((-0.000006*((AO76/100)*E76)^2+0.02958*((AO76/100)*E76)+13.2)*8/1000,3)</f>
        <v>0.193</v>
      </c>
      <c r="AU76" s="24" t="n">
        <f aca="false">ROUND(3600*AP76*AN76*F76,1)</f>
        <v>223.2</v>
      </c>
      <c r="AV76" s="24" t="n">
        <f aca="false">ROUND(3600*AP76*AN76*AQ76*F76/1000,2)</f>
        <v>1.08</v>
      </c>
      <c r="AW76" s="24" t="n">
        <f aca="false">ROUND(3600*AP76*AN76*AR76*F76/1000,2)</f>
        <v>0.87</v>
      </c>
      <c r="AX76" s="24" t="n">
        <f aca="false">ROUND(3600*AP76*AN76*AS76*F76/1000,2)</f>
        <v>3.39</v>
      </c>
      <c r="AY76" s="24" t="n">
        <f aca="false">ROUND((3600*AP76*AN76*AT76*F76/1000)*1000,1)</f>
        <v>43.1</v>
      </c>
      <c r="AZ76" s="24" t="n">
        <f aca="false">(AY76*1000)/((3.1415/6)*1000*('[1]PM number'!$F$16*0.000000001)^3*EXP(4.5*1.8^2))</f>
        <v>7.88132645575382E+017</v>
      </c>
    </row>
    <row r="77" customFormat="false" ht="25.5" hidden="false" customHeight="false" outlineLevel="0" collapsed="false">
      <c r="A77" s="25" t="s">
        <v>254</v>
      </c>
      <c r="B77" s="26" t="s">
        <v>146</v>
      </c>
      <c r="C77" s="25" t="s">
        <v>255</v>
      </c>
      <c r="D77" s="25" t="s">
        <v>256</v>
      </c>
      <c r="E77" s="27" t="n">
        <v>550</v>
      </c>
      <c r="F77" s="27" t="n">
        <v>2</v>
      </c>
      <c r="G77" s="28" t="n">
        <v>7</v>
      </c>
      <c r="H77" s="29" t="n">
        <v>5</v>
      </c>
      <c r="I77" s="35" t="n">
        <f aca="false">ROUND((0.0143680743*(EXP(0.0099427334*G77)))*(H77*60),1)</f>
        <v>4.6</v>
      </c>
      <c r="J77" s="35" t="n">
        <v>3.4</v>
      </c>
      <c r="K77" s="35" t="n">
        <v>47.3</v>
      </c>
      <c r="L77" s="35" t="n">
        <v>63.7</v>
      </c>
      <c r="M77" s="36" t="n">
        <v>0.0139</v>
      </c>
      <c r="N77" s="35" t="n">
        <f aca="false">ROUND((-0.000006*((G77/100)*E77)^2+0.02958*((G77/100)*E77)+13.2)*8/1000,3)</f>
        <v>0.115</v>
      </c>
      <c r="O77" s="35" t="n">
        <f aca="false">(N77*1000)/((3.1415/6)*1000*('[1]PM number'!C12*0.000000001)^3*EXP(4.5*1.8^2))</f>
        <v>12782284911230000</v>
      </c>
      <c r="P77" s="19" t="n">
        <v>78</v>
      </c>
      <c r="Q77" s="19" t="n">
        <v>3</v>
      </c>
      <c r="R77" s="20" t="n">
        <f aca="false">ROUND((0.0143680743*(EXP(0.0099427334*P77)))*(Q77*60),1)</f>
        <v>5.6</v>
      </c>
      <c r="S77" s="20" t="n">
        <v>5.7</v>
      </c>
      <c r="T77" s="20" t="n">
        <v>3.1</v>
      </c>
      <c r="U77" s="20" t="n">
        <v>14.6</v>
      </c>
      <c r="V77" s="20" t="n">
        <f aca="false">ROUND((-0.000006*((P77/100)*E77)^2+0.02958*((P77/100)*E77)+13.2)*8/1000,3)</f>
        <v>0.198</v>
      </c>
      <c r="W77" s="35" t="n">
        <f aca="false">(V77*1000)/((3.1415/6)*1000*('[1]PM number'!$E$12*0.000000001)^3*EXP(4.5*1.8^2))</f>
        <v>3837220451664810</v>
      </c>
      <c r="X77" s="21" t="n">
        <v>0.0352</v>
      </c>
      <c r="Y77" s="19" t="n">
        <v>38</v>
      </c>
      <c r="Z77" s="19" t="n">
        <v>5.5</v>
      </c>
      <c r="AA77" s="20" t="n">
        <f aca="false">ROUND(0.0215*(Z77*60),1)</f>
        <v>7.1</v>
      </c>
      <c r="AB77" s="20" t="n">
        <v>4.4</v>
      </c>
      <c r="AC77" s="20" t="n">
        <v>14.4</v>
      </c>
      <c r="AD77" s="20" t="n">
        <v>33.5</v>
      </c>
      <c r="AE77" s="20" t="n">
        <f aca="false">ROUND((-0.000006*((Y77/100)*E77)^2+0.02958*((Y77/100)*E77)+13.2)*8/1000,3)</f>
        <v>0.153</v>
      </c>
      <c r="AF77" s="35" t="n">
        <f aca="false">(AE77*1000)/((3.1415/6)*1000*('[1]PM number'!$D$12*0.000000001)^3*EXP(4.5*1.8^2))</f>
        <v>13131749518439100</v>
      </c>
      <c r="AG77" s="35" t="n">
        <v>0.0232</v>
      </c>
      <c r="AH77" s="22" t="n">
        <f aca="false">ROUND((I77+R77+AA77)*F77,1)</f>
        <v>34.6</v>
      </c>
      <c r="AI77" s="22" t="n">
        <f aca="false">ROUND((J77*I77+S77*R77+AB77*AA77)*F77,1)</f>
        <v>157.6</v>
      </c>
      <c r="AJ77" s="22" t="n">
        <f aca="false">ROUND((K77*I77+T77*R77+AC77*AA77)*F77,1)</f>
        <v>674.4</v>
      </c>
      <c r="AK77" s="22" t="n">
        <f aca="false">ROUND((I77*L77+R77*U77+AA77*AD77)*F77,1)</f>
        <v>1225.3</v>
      </c>
      <c r="AL77" s="22" t="n">
        <f aca="false">ROUND((N77*I77+V77*R77+AE77*AA77)*F77,1)</f>
        <v>5.4</v>
      </c>
      <c r="AM77" s="22" t="n">
        <f aca="false">O77+W77+AF77</f>
        <v>29751254881333900</v>
      </c>
      <c r="AN77" s="19" t="n">
        <v>0.9</v>
      </c>
      <c r="AO77" s="19" t="n">
        <v>65</v>
      </c>
      <c r="AP77" s="35" t="n">
        <f aca="false">ROUND((0.0143680743*(EXP(0.0099427334*AO77))),2)</f>
        <v>0.03</v>
      </c>
      <c r="AQ77" s="35" t="n">
        <f aca="false">ROUND((3.3730868664*(EXP(0.0066062442*AO77))),1)</f>
        <v>5.2</v>
      </c>
      <c r="AR77" s="35" t="n">
        <f aca="false">ROUND(61.8750950264*(EXP(-0.0383444169*AO76)),2)</f>
        <v>5.12</v>
      </c>
      <c r="AS77" s="35" t="n">
        <f aca="false">ROUND((73.5786797393*(EXP(-0.0207003371*AO77))),1)</f>
        <v>19.2</v>
      </c>
      <c r="AT77" s="35" t="n">
        <f aca="false">ROUND((-0.000006*((AO77/100)*E77)^2+0.02958*((AO77/100)*E77)+13.2)*8/1000,3)</f>
        <v>0.184</v>
      </c>
      <c r="AU77" s="24" t="n">
        <f aca="false">ROUND(3600*AP77*AN77*F77,1)</f>
        <v>194.4</v>
      </c>
      <c r="AV77" s="24" t="n">
        <f aca="false">ROUND(3600*AP77*AN77*AQ77*F77/1000,2)</f>
        <v>1.01</v>
      </c>
      <c r="AW77" s="24" t="n">
        <f aca="false">ROUND(3600*AP77*AN77*AR77*F77/1000,2)</f>
        <v>1</v>
      </c>
      <c r="AX77" s="24" t="n">
        <f aca="false">ROUND(3600*AP77*AN77*AS77*F77/1000,2)</f>
        <v>3.73</v>
      </c>
      <c r="AY77" s="24" t="n">
        <f aca="false">ROUND((3600*AP77*AN77*AT77*F77/1000)*1000,1)</f>
        <v>35.8</v>
      </c>
      <c r="AZ77" s="24" t="n">
        <f aca="false">(AY77*1000)/((3.1415/6)*1000*('[1]PM number'!$F$16*0.000000001)^3*EXP(4.5*1.8^2))</f>
        <v>6.54643821614819E+017</v>
      </c>
    </row>
    <row r="78" customFormat="false" ht="25.5" hidden="false" customHeight="false" outlineLevel="0" collapsed="false">
      <c r="A78" s="25" t="s">
        <v>257</v>
      </c>
      <c r="B78" s="26" t="s">
        <v>146</v>
      </c>
      <c r="C78" s="25" t="s">
        <v>225</v>
      </c>
      <c r="D78" s="25" t="s">
        <v>258</v>
      </c>
      <c r="E78" s="27" t="n">
        <v>650</v>
      </c>
      <c r="F78" s="27" t="n">
        <v>2</v>
      </c>
      <c r="G78" s="28" t="n">
        <v>7</v>
      </c>
      <c r="H78" s="29" t="n">
        <v>5</v>
      </c>
      <c r="I78" s="17" t="n">
        <f aca="false">ROUND(M78*300,1)</f>
        <v>4</v>
      </c>
      <c r="J78" s="17" t="n">
        <f aca="false">ROUND(0.2113*((G78/100)*E78)^0.5677,1)</f>
        <v>1.8</v>
      </c>
      <c r="K78" s="17" t="n">
        <f aca="false">ROUND(3819*((G78/100)*E78)^(-1.0801),2)</f>
        <v>61.82</v>
      </c>
      <c r="L78" s="17" t="n">
        <f aca="false">ROUND(5660*((G78/100)*E78)^-1.11,1)</f>
        <v>81.7</v>
      </c>
      <c r="M78" s="18" t="n">
        <f aca="false">IF($E78&gt;1000,4.0539*10^(-18)*((G78/100)*E78)^5-3.16298*10^(-14)*((G78/100)*E78)^4+9.2087*10^(-11)*((G78/100)*E78)^3-1.2156*10^(-7)*((G78/100)*E78)^2+1.1476*10^(-4)*((G78/100)*E78)+0.01256,IF($E78&gt;600,3.3158*10^(-16)*((G78/100)*E78)^5-1.0175*10^(-12)*((G78/100)*E78)^4+1.1627*10^(-9)*((G78/100)*E78)^3-5.9528*10^(-7)*((G78/100)*E78)^2+1.8168*10^(-4)*((G78/100)*E78)+0.0062945,2.197*10^(-15)*((G78/100)*E78)^5-4.4441*10^(-12)*((G78/100)*E78)^4+3.4208*10^(-9)*((G78/100)*E78)^3-1.2138*10^(-6)*((G78/100)*E78)^2+2.414*10^(-4)*((G78/100)*E78)+0.004583))</f>
        <v>0.0134337874277172</v>
      </c>
      <c r="N78" s="17" t="n">
        <f aca="false">ROUND((-0.000006*((G78/100)*E78)^2+0.02958*((G78/100)*E78)+13.2)*8/1000,3)</f>
        <v>0.116</v>
      </c>
      <c r="O78" s="17" t="n">
        <f aca="false">(N78*1000)/((3.1415/6)*1000*('[1]PM number'!C12*0.000000001)^3*EXP(4.5*1.8^2))</f>
        <v>12893435214805900</v>
      </c>
      <c r="P78" s="19" t="n">
        <v>78</v>
      </c>
      <c r="Q78" s="19" t="n">
        <v>3</v>
      </c>
      <c r="R78" s="20" t="n">
        <f aca="false">ROUND(X78*(Q78*60),1)</f>
        <v>7.3</v>
      </c>
      <c r="S78" s="20" t="n">
        <f aca="false">ROUND(0.2113*((P78/100)*E78)^0.5677,1)</f>
        <v>7.3</v>
      </c>
      <c r="T78" s="20" t="n">
        <f aca="false">ROUND(3819*((P78/100)*E78)^(-1.0801),2)</f>
        <v>4.57</v>
      </c>
      <c r="U78" s="20" t="n">
        <f aca="false">ROUND(5660*((P78/100)*E78)^-1.11,1)</f>
        <v>5.6</v>
      </c>
      <c r="V78" s="20" t="n">
        <f aca="false">ROUND((-0.000006*((P78/100)*E78)^2+0.02958*((P78/100)*E78)+13.2)*8/1000,3)</f>
        <v>0.213</v>
      </c>
      <c r="W78" s="17" t="n">
        <f aca="false">(V78*1000)/((3.1415/6)*1000*('[1]PM number'!$E$12*0.000000001)^3*EXP(4.5*1.8^2))</f>
        <v>4127918970730320</v>
      </c>
      <c r="X78" s="21" t="n">
        <f aca="false">IF($E78&gt;1000,4.0539*10^(-18)*((P78/100)*E78)^5-3.16298*10^(-14)*((P78/100)*E78)^4+9.2087*10^(-11)*((P78/100)*E78)^3-1.2156*10^(-7)*((P78/100)*E78)^2+1.1476*10^(-4)*((P78/100)*E78)+0.01256,IF($E78&gt;600,3.3158*10^(-16)*((P78/100)*E78)^5-1.0175*10^(-12)*((P78/100)*E78)^4+1.1627*10^(-9)*((P78/100)*E78)^3-5.9528*10^(-7)*((P78/100)*E78)^2+1.8168*10^(-4)*((P78/100)*E78)+0.0062945,2.197*10^(-15)*((P78/100)*E78)^5-4.4441*10^(-12)*((P78/100)*E78)^4+3.4208*10^(-9)*((P78/100)*E78)^3-1.2138*10^(-6)*((P78/100)*E78)^2+2.414*10^(-4)*((P78/100)*E78)+0.004583))</f>
        <v>0.0407949786888144</v>
      </c>
      <c r="Y78" s="19" t="n">
        <v>38</v>
      </c>
      <c r="Z78" s="19" t="n">
        <v>5.5</v>
      </c>
      <c r="AA78" s="20" t="n">
        <f aca="false">ROUND(AG78*(Z78*60),1)</f>
        <v>9.5</v>
      </c>
      <c r="AB78" s="20" t="n">
        <f aca="false">ROUND(0.2113*((Y78/100)*E78)^0.5677,1)</f>
        <v>4.8</v>
      </c>
      <c r="AC78" s="20" t="n">
        <f aca="false">ROUND(3819*((Y78/100)*E78)^(-1.0801),2)</f>
        <v>9.94</v>
      </c>
      <c r="AD78" s="20" t="n">
        <f aca="false">ROUND(5660*((Y78/100)*E78)^-1.11,1)</f>
        <v>12.5</v>
      </c>
      <c r="AE78" s="20" t="n">
        <f aca="false">ROUND((-0.000006*((Y78/100)*E78)^2+0.02958*((Y78/100)*E78)+13.2)*8/1000,3)</f>
        <v>0.161</v>
      </c>
      <c r="AF78" s="17" t="n">
        <f aca="false">(AE78*1000)/((3.1415/6)*1000*('[1]PM number'!$D$12*0.000000001)^3*EXP(4.5*1.8^2))</f>
        <v>13818376944239900</v>
      </c>
      <c r="AG78" s="17" t="n">
        <f aca="false">IF($E78&gt;1000,4.0539*10^(-18)*((Y78/100)*E78)^5-3.16298*10^(-14)*((Y78/100)*E78)^4+9.2087*10^(-11)*((Y78/100)*E78)^3-1.2156*10^(-7)*((Y78/100)*E78)^2+1.1476*10^(-4)*((Y78/100)*E78)+0.01256,IF($E78&gt;600,3.3158*10^(-16)*((Y78/100)*E78)^5-1.0175*10^(-12)*((Y78/100)*E78)^4+1.1627*10^(-9)*((Y78/100)*E78)^3-5.9528*10^(-7)*((Y78/100)*E78)^2+1.8168*10^(-4)*((Y78/100)*E78)+0.0062945,2.197*10^(-15)*((Y78/100)*E78)^5-4.4441*10^(-12)*((Y78/100)*E78)^4+3.4208*10^(-9)*((Y78/100)*E78)^3-1.2138*10^(-6)*((Y78/100)*E78)^2+2.414*10^(-4)*((Y78/100)*E78)+0.004583))</f>
        <v>0.0288906140652619</v>
      </c>
      <c r="AH78" s="22" t="n">
        <f aca="false">ROUND((I78+R78+AA78)*F78,1)</f>
        <v>41.6</v>
      </c>
      <c r="AI78" s="22" t="n">
        <f aca="false">ROUND((J78*I78+S78*R78+AB78*AA78)*F78,1)</f>
        <v>212.2</v>
      </c>
      <c r="AJ78" s="22" t="n">
        <f aca="false">ROUND((K78*I78+T78*R78+AC78*AA78)*F78,1)</f>
        <v>750.1</v>
      </c>
      <c r="AK78" s="22" t="n">
        <f aca="false">ROUND((I78*L78+R78*U78+AA78*AD78)*F78,1)</f>
        <v>972.9</v>
      </c>
      <c r="AL78" s="22" t="n">
        <f aca="false">ROUND((N78*I78+V78*R78+AE78*AA78)*F78,1)</f>
        <v>7.1</v>
      </c>
      <c r="AM78" s="22" t="n">
        <f aca="false">O78+W78+AF78</f>
        <v>30839731129776100</v>
      </c>
      <c r="AN78" s="19" t="n">
        <v>0.9</v>
      </c>
      <c r="AO78" s="19" t="n">
        <v>65</v>
      </c>
      <c r="AP78" s="35" t="n">
        <f aca="false">IF($E78&gt;1000,4.0539*10^(-18)*((AO78/100)*E78)^5-3.16298*10^(-14)*((AO78/100)*E78)^4+9.2087*10^(-11)*((AO78/100)*E78)^3-1.2156*10^(-7)*((AO78/100)*E78)^2+1.1476*10^(-4)*((AO78/100)*E78)+0.01256,IF($E78&gt;600,3.3158*10^(-16)*((AO78/100)*E78)^5-1.0175*10^(-12)*((AO78/100)*E78)^4+1.1627*10^(-9)*((AO78/100)*E78)^3-5.9528*10^(-7)*((AO78/100)*E78)^2+1.8168*10^(-4)*((AO78/100)*E78)+0.0062945,2.197*10^(-15)*((AO78/100)*E78)^5-4.4441*10^(-12)*((AO78/100)*E78)^4+3.4208*10^(-9)*((AO78/100)*E78)^3-1.2138*10^(-6)*((AO78/100)*E78)^2+2.414*10^(-4)*((AO78/100)*E78)+0.004583))</f>
        <v>0.0365245103562785</v>
      </c>
      <c r="AQ78" s="35" t="n">
        <f aca="false">ROUND(0.2113*((AO78/100)*E78)^0.5677,1)</f>
        <v>6.5</v>
      </c>
      <c r="AR78" s="35" t="n">
        <f aca="false">ROUND(3819*((AO78/100)*E78)^(-1.0801),2)</f>
        <v>5.57</v>
      </c>
      <c r="AS78" s="35" t="n">
        <f aca="false">ROUND(5660*((AO78/100)*E78)^-1.11,1)</f>
        <v>6.9</v>
      </c>
      <c r="AT78" s="35" t="n">
        <f aca="false">ROUND((-0.000006*((AO78/100)*E78)^2+0.02958*((AO78/100)*E78)+13.2)*8/1000,3)</f>
        <v>0.197</v>
      </c>
      <c r="AU78" s="24" t="n">
        <f aca="false">ROUND(3600*AP78*AN78*F78,1)</f>
        <v>236.7</v>
      </c>
      <c r="AV78" s="24" t="n">
        <f aca="false">ROUND(3600*AP78*AN78*AQ78*F78/1000,2)</f>
        <v>1.54</v>
      </c>
      <c r="AW78" s="24" t="n">
        <f aca="false">ROUND(3600*AP78*AN78*AR78*F78/1000,2)</f>
        <v>1.32</v>
      </c>
      <c r="AX78" s="24" t="n">
        <f aca="false">ROUND(3600*AP78*AN78*AS78*F78/1000,2)</f>
        <v>1.63</v>
      </c>
      <c r="AY78" s="24" t="n">
        <f aca="false">ROUND((3600*AP78*AN78*AT78*F78/1000)*1000,1)</f>
        <v>46.6</v>
      </c>
      <c r="AZ78" s="24" t="n">
        <f aca="false">(AY78*1000)/((3.1415/6)*1000*('[1]PM number'!$F$16*0.000000001)^3*EXP(4.5*1.8^2))</f>
        <v>8.52134136515378E+017</v>
      </c>
    </row>
    <row r="79" customFormat="false" ht="12.75" hidden="false" customHeight="false" outlineLevel="0" collapsed="false">
      <c r="A79" s="25" t="s">
        <v>259</v>
      </c>
      <c r="B79" s="26" t="s">
        <v>260</v>
      </c>
      <c r="C79" s="25" t="s">
        <v>261</v>
      </c>
      <c r="D79" s="25" t="s">
        <v>262</v>
      </c>
      <c r="E79" s="27" t="n">
        <v>572</v>
      </c>
      <c r="F79" s="27" t="n">
        <v>2</v>
      </c>
      <c r="G79" s="28" t="n">
        <v>7</v>
      </c>
      <c r="H79" s="29" t="n">
        <v>5</v>
      </c>
      <c r="I79" s="17" t="n">
        <f aca="false">ROUND(M79*300,1)</f>
        <v>3.8</v>
      </c>
      <c r="J79" s="17" t="n">
        <f aca="false">ROUND(0.2113*((G79/100)*E79)^0.5677,1)</f>
        <v>1.7</v>
      </c>
      <c r="K79" s="17" t="n">
        <f aca="false">ROUND(3819*((G79/100)*E79)^(-1.0801),2)</f>
        <v>70.97</v>
      </c>
      <c r="L79" s="17" t="n">
        <f aca="false">ROUND(5660*((G79/100)*E79)^-1.11,1)</f>
        <v>94.2</v>
      </c>
      <c r="M79" s="18" t="n">
        <f aca="false">IF($E79&gt;1000,4.0539*10^(-18)*((G79/100)*E79)^5-3.16298*10^(-14)*((G79/100)*E79)^4+9.2087*10^(-11)*((G79/100)*E79)^3-1.2156*10^(-7)*((G79/100)*E79)^2+1.1476*10^(-4)*((G79/100)*E79)+0.01256,IF($E79&gt;600,3.3158*10^(-16)*((G79/100)*E79)^5-1.0175*10^(-12)*((G79/100)*E79)^4+1.1627*10^(-9)*((G79/100)*E79)^3-5.9528*10^(-7)*((G79/100)*E79)^2+1.8168*10^(-4)*((G79/100)*E79)+0.0062945,2.197*10^(-15)*((G79/100)*E79)^5-4.4441*10^(-12)*((G79/100)*E79)^4+3.4208*10^(-9)*((G79/100)*E79)^3-1.2138*10^(-6)*((G79/100)*E79)^2+2.414*10^(-4)*((G79/100)*E79)+0.004583))</f>
        <v>0.0125110821765576</v>
      </c>
      <c r="N79" s="17" t="n">
        <f aca="false">ROUND((-0.000006*((G79/100)*E79)^2+0.02958*((G79/100)*E79)+13.2)*8/1000,3)</f>
        <v>0.115</v>
      </c>
      <c r="O79" s="17" t="n">
        <f aca="false">(N79*1000)/((3.1415/6)*1000*('[1]PM number'!C12*0.000000001)^3*EXP(4.5*1.8^2))</f>
        <v>12782284911230000</v>
      </c>
      <c r="P79" s="19" t="n">
        <v>78</v>
      </c>
      <c r="Q79" s="19" t="n">
        <v>3</v>
      </c>
      <c r="R79" s="20" t="n">
        <f aca="false">ROUND(X79*(Q79*60),1)</f>
        <v>6.7</v>
      </c>
      <c r="S79" s="20" t="n">
        <f aca="false">ROUND(0.2113*((P79/100)*E79)^0.5677,1)</f>
        <v>6.7</v>
      </c>
      <c r="T79" s="20" t="n">
        <f aca="false">ROUND(3819*((P79/100)*E79)^(-1.0801),2)</f>
        <v>5.25</v>
      </c>
      <c r="U79" s="20" t="n">
        <f aca="false">ROUND(5660*((P79/100)*E79)^-1.11,1)</f>
        <v>6.5</v>
      </c>
      <c r="V79" s="20" t="n">
        <f aca="false">ROUND((-0.000006*((P79/100)*E79)^2+0.02958*((P79/100)*E79)+13.2)*8/1000,3)</f>
        <v>0.202</v>
      </c>
      <c r="W79" s="17" t="n">
        <f aca="false">(V79*1000)/((3.1415/6)*1000*('[1]PM number'!$E$12*0.000000001)^3*EXP(4.5*1.8^2))</f>
        <v>3914740056748950</v>
      </c>
      <c r="X79" s="21" t="n">
        <f aca="false">IF($E79&gt;1000,4.0539*10^(-18)*((P79/100)*E79)^5-3.16298*10^(-14)*((P79/100)*E79)^4+9.2087*10^(-11)*((P79/100)*E79)^3-1.2156*10^(-7)*((P79/100)*E79)^2+1.1476*10^(-4)*((P79/100)*E79)+0.01256,IF($E79&gt;600,3.3158*10^(-16)*((P79/100)*E79)^5-1.0175*10^(-12)*((P79/100)*E79)^4+1.1627*10^(-9)*((P79/100)*E79)^3-5.9528*10^(-7)*((P79/100)*E79)^2+1.8168*10^(-4)*((P79/100)*E79)+0.0062945,2.197*10^(-15)*((P79/100)*E79)^5-4.4441*10^(-12)*((P79/100)*E79)^4+3.4208*10^(-9)*((P79/100)*E79)^3-1.2138*10^(-6)*((P79/100)*E79)^2+2.414*10^(-4)*((P79/100)*E79)+0.004583))</f>
        <v>0.0372224103066834</v>
      </c>
      <c r="Y79" s="19" t="n">
        <v>38</v>
      </c>
      <c r="Z79" s="19" t="n">
        <v>5.5</v>
      </c>
      <c r="AA79" s="20" t="n">
        <f aca="false">ROUND(AG79*(Z79*60),1)</f>
        <v>8.6</v>
      </c>
      <c r="AB79" s="20" t="n">
        <f aca="false">ROUND(0.2113*((Y79/100)*E79)^0.5677,1)</f>
        <v>4.5</v>
      </c>
      <c r="AC79" s="20" t="n">
        <f aca="false">ROUND(3819*((Y79/100)*E79)^(-1.0801),2)</f>
        <v>11.42</v>
      </c>
      <c r="AD79" s="20" t="n">
        <f aca="false">ROUND(5660*((Y79/100)*E79)^-1.11,1)</f>
        <v>14.4</v>
      </c>
      <c r="AE79" s="20" t="n">
        <f aca="false">ROUND((-0.000006*((Y79/100)*E79)^2+0.02958*((Y79/100)*E79)+13.2)*8/1000,3)</f>
        <v>0.155</v>
      </c>
      <c r="AF79" s="17" t="n">
        <f aca="false">(AE79*1000)/((3.1415/6)*1000*('[1]PM number'!$D$12*0.000000001)^3*EXP(4.5*1.8^2))</f>
        <v>13303406374889300</v>
      </c>
      <c r="AG79" s="17" t="n">
        <f aca="false">IF($E79&gt;1000,4.0539*10^(-18)*((Y79/100)*E79)^5-3.16298*10^(-14)*((Y79/100)*E79)^4+9.2087*10^(-11)*((Y79/100)*E79)^3-1.2156*10^(-7)*((Y79/100)*E79)^2+1.1476*10^(-4)*((Y79/100)*E79)+0.01256,IF($E79&gt;600,3.3158*10^(-16)*((Y79/100)*E79)^5-1.0175*10^(-12)*((Y79/100)*E79)^4+1.1627*10^(-9)*((Y79/100)*E79)^3-5.9528*10^(-7)*((Y79/100)*E79)^2+1.8168*10^(-4)*((Y79/100)*E79)+0.0062945,2.197*10^(-15)*((Y79/100)*E79)^5-4.4441*10^(-12)*((Y79/100)*E79)^4+3.4208*10^(-9)*((Y79/100)*E79)^3-1.2138*10^(-6)*((Y79/100)*E79)^2+2.414*10^(-4)*((Y79/100)*E79)+0.004583))</f>
        <v>0.0259824791614947</v>
      </c>
      <c r="AH79" s="22" t="n">
        <f aca="false">ROUND((I79+R79+AA79)*F79,1)</f>
        <v>38.2</v>
      </c>
      <c r="AI79" s="22" t="n">
        <f aca="false">ROUND((J79*I79+S79*R79+AB79*AA79)*F79,1)</f>
        <v>180.1</v>
      </c>
      <c r="AJ79" s="22" t="n">
        <f aca="false">ROUND((K79*I79+T79*R79+AC79*AA79)*F79,1)</f>
        <v>806.1</v>
      </c>
      <c r="AK79" s="22" t="n">
        <f aca="false">ROUND((I79*L79+R79*U79+AA79*AD79)*F79,1)</f>
        <v>1050.7</v>
      </c>
      <c r="AL79" s="22" t="n">
        <f aca="false">ROUND((N79*I79+V79*R79+AE79*AA79)*F79,1)</f>
        <v>6.2</v>
      </c>
      <c r="AM79" s="22" t="n">
        <f aca="false">O79+W79+AF79</f>
        <v>30000431342868200</v>
      </c>
      <c r="AN79" s="19" t="n">
        <v>0.9</v>
      </c>
      <c r="AO79" s="19" t="n">
        <v>65</v>
      </c>
      <c r="AP79" s="23" t="n">
        <f aca="false">IF($E79&gt;1000,4.0539*10^(-18)*((AO79/100)*E79)^5-3.16298*10^(-14)*((AO79/100)*E79)^4+9.2087*10^(-11)*((AO79/100)*E79)^3-1.2156*10^(-7)*((AO79/100)*E79)^2+1.1476*10^(-4)*((AO79/100)*E79)+0.01256,IF($E79&gt;600,3.3158*10^(-16)*((AO79/100)*E79)^5-1.0175*10^(-12)*((AO79/100)*E79)^4+1.1627*10^(-9)*((AO79/100)*E79)^3-5.9528*10^(-7)*((AO79/100)*E79)^2+1.8168*10^(-4)*((AO79/100)*E79)+0.0062945,2.197*10^(-15)*((AO79/100)*E79)^5-4.4441*10^(-12)*((AO79/100)*E79)^4+3.4208*10^(-9)*((AO79/100)*E79)^3-1.2138*10^(-6)*((AO79/100)*E79)^2+2.414*10^(-4)*((AO79/100)*E79)+0.004583))</f>
        <v>0.0330473945944411</v>
      </c>
      <c r="AQ79" s="23" t="n">
        <f aca="false">ROUND(0.2113*((AO79/100)*E79)^0.5677,1)</f>
        <v>6.1</v>
      </c>
      <c r="AR79" s="23" t="n">
        <f aca="false">ROUND(3819*((AO79/100)*E79)^(-1.0801),2)</f>
        <v>6.39</v>
      </c>
      <c r="AS79" s="23" t="n">
        <f aca="false">ROUND(5660*((AO79/100)*E79)^-1.11,1)</f>
        <v>7.9</v>
      </c>
      <c r="AT79" s="23" t="n">
        <f aca="false">ROUND((-0.000006*((AO79/100)*E79)^2+0.02958*((AO79/100)*E79)+13.2)*8/1000,3)</f>
        <v>0.187</v>
      </c>
      <c r="AU79" s="24" t="n">
        <f aca="false">ROUND(3600*AP79*AN79*F79,1)</f>
        <v>214.1</v>
      </c>
      <c r="AV79" s="24" t="n">
        <f aca="false">ROUND(3600*AP79*AN79*AQ79*F79/1000,2)</f>
        <v>1.31</v>
      </c>
      <c r="AW79" s="24" t="n">
        <f aca="false">ROUND(3600*AP79*AN79*AR79*F79/1000,2)</f>
        <v>1.37</v>
      </c>
      <c r="AX79" s="24" t="n">
        <f aca="false">ROUND(3600*AP79*AN79*AS79*F79/1000,2)</f>
        <v>1.69</v>
      </c>
      <c r="AY79" s="24" t="n">
        <f aca="false">ROUND((3600*AP79*AN79*AT79*F79/1000)*1000,1)</f>
        <v>40</v>
      </c>
      <c r="AZ79" s="24" t="n">
        <f aca="false">(AY79*1000)/((3.1415/6)*1000*('[1]PM number'!$F$16*0.000000001)^3*EXP(4.5*1.8^2))</f>
        <v>7.31445610742814E+017</v>
      </c>
    </row>
    <row r="80" customFormat="false" ht="12.75" hidden="false" customHeight="false" outlineLevel="0" collapsed="false">
      <c r="A80" s="25" t="s">
        <v>259</v>
      </c>
      <c r="B80" s="26" t="s">
        <v>263</v>
      </c>
      <c r="C80" s="25" t="s">
        <v>264</v>
      </c>
      <c r="D80" s="25" t="s">
        <v>265</v>
      </c>
      <c r="E80" s="27" t="n">
        <v>572</v>
      </c>
      <c r="F80" s="27" t="n">
        <v>2</v>
      </c>
      <c r="G80" s="28" t="n">
        <v>7</v>
      </c>
      <c r="H80" s="29" t="n">
        <v>5</v>
      </c>
      <c r="I80" s="17" t="n">
        <f aca="false">ROUND(M80*300,1)</f>
        <v>3.8</v>
      </c>
      <c r="J80" s="17" t="n">
        <f aca="false">ROUND(0.2113*((G80/100)*E80)^0.5677,1)</f>
        <v>1.7</v>
      </c>
      <c r="K80" s="17" t="n">
        <f aca="false">ROUND(3819*((G80/100)*E80)^(-1.0801),2)</f>
        <v>70.97</v>
      </c>
      <c r="L80" s="17" t="n">
        <f aca="false">ROUND(5660*((G80/100)*E80)^-1.11,1)</f>
        <v>94.2</v>
      </c>
      <c r="M80" s="18" t="n">
        <f aca="false">IF($E80&gt;1000,4.0539*10^(-18)*((G80/100)*E80)^5-3.16298*10^(-14)*((G80/100)*E80)^4+9.2087*10^(-11)*((G80/100)*E80)^3-1.2156*10^(-7)*((G80/100)*E80)^2+1.1476*10^(-4)*((G80/100)*E80)+0.01256,IF($E80&gt;600,3.3158*10^(-16)*((G80/100)*E80)^5-1.0175*10^(-12)*((G80/100)*E80)^4+1.1627*10^(-9)*((G80/100)*E80)^3-5.9528*10^(-7)*((G80/100)*E80)^2+1.8168*10^(-4)*((G80/100)*E80)+0.0062945,2.197*10^(-15)*((G80/100)*E80)^5-4.4441*10^(-12)*((G80/100)*E80)^4+3.4208*10^(-9)*((G80/100)*E80)^3-1.2138*10^(-6)*((G80/100)*E80)^2+2.414*10^(-4)*((G80/100)*E80)+0.004583))</f>
        <v>0.0125110821765576</v>
      </c>
      <c r="N80" s="17" t="n">
        <f aca="false">ROUND((-0.000006*((G80/100)*E80)^2+0.02958*((G80/100)*E80)+13.2)*8/1000,3)</f>
        <v>0.115</v>
      </c>
      <c r="O80" s="17" t="n">
        <f aca="false">(N80*1000)/((3.1415/6)*1000*('[1]PM number'!C12*0.000000001)^3*EXP(4.5*1.8^2))</f>
        <v>12782284911230000</v>
      </c>
      <c r="P80" s="19" t="n">
        <v>78</v>
      </c>
      <c r="Q80" s="19" t="n">
        <v>3</v>
      </c>
      <c r="R80" s="20" t="n">
        <f aca="false">ROUND(X80*(Q80*60),1)</f>
        <v>6.7</v>
      </c>
      <c r="S80" s="20" t="n">
        <f aca="false">ROUND(0.2113*((P80/100)*E80)^0.5677,1)</f>
        <v>6.7</v>
      </c>
      <c r="T80" s="20" t="n">
        <f aca="false">ROUND(3819*((P80/100)*E80)^(-1.0801),2)</f>
        <v>5.25</v>
      </c>
      <c r="U80" s="20" t="n">
        <f aca="false">ROUND(5660*((P80/100)*E80)^-1.11,1)</f>
        <v>6.5</v>
      </c>
      <c r="V80" s="20" t="n">
        <f aca="false">ROUND((-0.000006*((P80/100)*E80)^2+0.02958*((P80/100)*E80)+13.2)*8/1000,3)</f>
        <v>0.202</v>
      </c>
      <c r="W80" s="17" t="n">
        <f aca="false">(V80*1000)/((3.1415/6)*1000*('[1]PM number'!$E$12*0.000000001)^3*EXP(4.5*1.8^2))</f>
        <v>3914740056748950</v>
      </c>
      <c r="X80" s="21" t="n">
        <f aca="false">IF($E80&gt;1000,4.0539*10^(-18)*((P80/100)*E80)^5-3.16298*10^(-14)*((P80/100)*E80)^4+9.2087*10^(-11)*((P80/100)*E80)^3-1.2156*10^(-7)*((P80/100)*E80)^2+1.1476*10^(-4)*((P80/100)*E80)+0.01256,IF($E80&gt;600,3.3158*10^(-16)*((P80/100)*E80)^5-1.0175*10^(-12)*((P80/100)*E80)^4+1.1627*10^(-9)*((P80/100)*E80)^3-5.9528*10^(-7)*((P80/100)*E80)^2+1.8168*10^(-4)*((P80/100)*E80)+0.0062945,2.197*10^(-15)*((P80/100)*E80)^5-4.4441*10^(-12)*((P80/100)*E80)^4+3.4208*10^(-9)*((P80/100)*E80)^3-1.2138*10^(-6)*((P80/100)*E80)^2+2.414*10^(-4)*((P80/100)*E80)+0.004583))</f>
        <v>0.0372224103066834</v>
      </c>
      <c r="Y80" s="19" t="n">
        <v>38</v>
      </c>
      <c r="Z80" s="19" t="n">
        <v>5.5</v>
      </c>
      <c r="AA80" s="20" t="n">
        <f aca="false">ROUND(AG80*(Z80*60),1)</f>
        <v>8.6</v>
      </c>
      <c r="AB80" s="20" t="n">
        <f aca="false">ROUND(0.2113*((Y80/100)*E80)^0.5677,1)</f>
        <v>4.5</v>
      </c>
      <c r="AC80" s="20" t="n">
        <f aca="false">ROUND(3819*((Y80/100)*E80)^(-1.0801),2)</f>
        <v>11.42</v>
      </c>
      <c r="AD80" s="20" t="n">
        <f aca="false">ROUND(5660*((Y80/100)*E80)^-1.11,1)</f>
        <v>14.4</v>
      </c>
      <c r="AE80" s="20" t="n">
        <f aca="false">ROUND((-0.000006*((Y80/100)*E80)^2+0.02958*((Y80/100)*E80)+13.2)*8/1000,3)</f>
        <v>0.155</v>
      </c>
      <c r="AF80" s="17" t="n">
        <f aca="false">(AE80*1000)/((3.1415/6)*1000*('[1]PM number'!$D$12*0.000000001)^3*EXP(4.5*1.8^2))</f>
        <v>13303406374889300</v>
      </c>
      <c r="AG80" s="17" t="n">
        <f aca="false">IF($E80&gt;1000,4.0539*10^(-18)*((Y80/100)*E80)^5-3.16298*10^(-14)*((Y80/100)*E80)^4+9.2087*10^(-11)*((Y80/100)*E80)^3-1.2156*10^(-7)*((Y80/100)*E80)^2+1.1476*10^(-4)*((Y80/100)*E80)+0.01256,IF($E80&gt;600,3.3158*10^(-16)*((Y80/100)*E80)^5-1.0175*10^(-12)*((Y80/100)*E80)^4+1.1627*10^(-9)*((Y80/100)*E80)^3-5.9528*10^(-7)*((Y80/100)*E80)^2+1.8168*10^(-4)*((Y80/100)*E80)+0.0062945,2.197*10^(-15)*((Y80/100)*E80)^5-4.4441*10^(-12)*((Y80/100)*E80)^4+3.4208*10^(-9)*((Y80/100)*E80)^3-1.2138*10^(-6)*((Y80/100)*E80)^2+2.414*10^(-4)*((Y80/100)*E80)+0.004583))</f>
        <v>0.0259824791614947</v>
      </c>
      <c r="AH80" s="22" t="n">
        <f aca="false">ROUND((I80+R80+AA80)*F80,1)</f>
        <v>38.2</v>
      </c>
      <c r="AI80" s="22" t="n">
        <f aca="false">ROUND((J80*I80+S80*R80+AB80*AA80)*F80,1)</f>
        <v>180.1</v>
      </c>
      <c r="AJ80" s="22" t="n">
        <f aca="false">ROUND((K80*I80+T80*R80+AC80*AA80)*F80,1)</f>
        <v>806.1</v>
      </c>
      <c r="AK80" s="22" t="n">
        <f aca="false">ROUND((I80*L80+R80*U80+AA80*AD80)*F80,1)</f>
        <v>1050.7</v>
      </c>
      <c r="AL80" s="22" t="n">
        <f aca="false">ROUND((N80*I80+V80*R80+AE80*AA80)*F80,1)</f>
        <v>6.2</v>
      </c>
      <c r="AM80" s="22" t="n">
        <f aca="false">O80+W80+AF80</f>
        <v>30000431342868200</v>
      </c>
      <c r="AN80" s="19" t="n">
        <v>0.9</v>
      </c>
      <c r="AO80" s="19" t="n">
        <v>65</v>
      </c>
      <c r="AP80" s="23" t="n">
        <f aca="false">IF($E80&gt;1000,4.0539*10^(-18)*((AO80/100)*E80)^5-3.16298*10^(-14)*((AO80/100)*E80)^4+9.2087*10^(-11)*((AO80/100)*E80)^3-1.2156*10^(-7)*((AO80/100)*E80)^2+1.1476*10^(-4)*((AO80/100)*E80)+0.01256,IF($E80&gt;600,3.3158*10^(-16)*((AO80/100)*E80)^5-1.0175*10^(-12)*((AO80/100)*E80)^4+1.1627*10^(-9)*((AO80/100)*E80)^3-5.9528*10^(-7)*((AO80/100)*E80)^2+1.8168*10^(-4)*((AO80/100)*E80)+0.0062945,2.197*10^(-15)*((AO80/100)*E80)^5-4.4441*10^(-12)*((AO80/100)*E80)^4+3.4208*10^(-9)*((AO80/100)*E80)^3-1.2138*10^(-6)*((AO80/100)*E80)^2+2.414*10^(-4)*((AO80/100)*E80)+0.004583))</f>
        <v>0.0330473945944411</v>
      </c>
      <c r="AQ80" s="23" t="n">
        <f aca="false">ROUND(0.2113*((AO80/100)*E80)^0.5677,1)</f>
        <v>6.1</v>
      </c>
      <c r="AR80" s="23" t="n">
        <f aca="false">ROUND(3819*((AO80/100)*E80)^(-1.0801),2)</f>
        <v>6.39</v>
      </c>
      <c r="AS80" s="23" t="n">
        <f aca="false">ROUND(5660*((AO80/100)*E80)^-1.11,1)</f>
        <v>7.9</v>
      </c>
      <c r="AT80" s="23" t="n">
        <f aca="false">ROUND((-0.000006*((AO80/100)*E80)^2+0.02958*((AO80/100)*E80)+13.2)*8/1000,3)</f>
        <v>0.187</v>
      </c>
      <c r="AU80" s="24" t="n">
        <f aca="false">ROUND(3600*AP80*AN80*F80,1)</f>
        <v>214.1</v>
      </c>
      <c r="AV80" s="24" t="n">
        <f aca="false">ROUND(3600*AP80*AN80*AQ80*F80/1000,2)</f>
        <v>1.31</v>
      </c>
      <c r="AW80" s="24" t="n">
        <f aca="false">ROUND(3600*AP80*AN80*AR80*F80/1000,2)</f>
        <v>1.37</v>
      </c>
      <c r="AX80" s="24" t="n">
        <f aca="false">ROUND(3600*AP80*AN80*AS80*F80/1000,2)</f>
        <v>1.69</v>
      </c>
      <c r="AY80" s="24" t="n">
        <f aca="false">ROUND((3600*AP80*AN80*AT80*F80/1000)*1000,1)</f>
        <v>40</v>
      </c>
      <c r="AZ80" s="24" t="n">
        <f aca="false">(AY80*1000)/((3.1415/6)*1000*('[1]PM number'!$F$16*0.000000001)^3*EXP(4.5*1.8^2))</f>
        <v>7.31445610742814E+017</v>
      </c>
    </row>
    <row r="81" customFormat="false" ht="12.75" hidden="false" customHeight="false" outlineLevel="0" collapsed="false">
      <c r="A81" s="25" t="s">
        <v>266</v>
      </c>
      <c r="B81" s="26" t="s">
        <v>206</v>
      </c>
      <c r="C81" s="25" t="s">
        <v>267</v>
      </c>
      <c r="D81" s="25" t="s">
        <v>268</v>
      </c>
      <c r="E81" s="27" t="n">
        <v>429</v>
      </c>
      <c r="F81" s="27" t="n">
        <v>2</v>
      </c>
      <c r="G81" s="28" t="n">
        <v>7</v>
      </c>
      <c r="H81" s="29" t="n">
        <v>5</v>
      </c>
      <c r="I81" s="17" t="n">
        <f aca="false">ROUND(M81*300,1)</f>
        <v>3.2</v>
      </c>
      <c r="J81" s="17" t="n">
        <f aca="false">ROUND(0.2113*((G81/100)*E81)^0.5677,1)</f>
        <v>1.5</v>
      </c>
      <c r="K81" s="17" t="n">
        <f aca="false">ROUND(3819*((G81/100)*E81)^(-1.0801),2)</f>
        <v>96.84</v>
      </c>
      <c r="L81" s="17" t="n">
        <f aca="false">ROUND(5660*((G81/100)*E81)^-1.11,1)</f>
        <v>129.6</v>
      </c>
      <c r="M81" s="18" t="n">
        <f aca="false">IF($E81&gt;1000,4.0539*10^(-18)*((G81/100)*E81)^5-3.16298*10^(-14)*((G81/100)*E81)^4+9.2087*10^(-11)*((G81/100)*E81)^3-1.2156*10^(-7)*((G81/100)*E81)^2+1.1476*10^(-4)*((G81/100)*E81)+0.01256,IF($E81&gt;600,3.3158*10^(-16)*((G81/100)*E81)^5-1.0175*10^(-12)*((G81/100)*E81)^4+1.1627*10^(-9)*((G81/100)*E81)^3-5.9528*10^(-7)*((G81/100)*E81)^2+1.8168*10^(-4)*((G81/100)*E81)+0.0062945,2.197*10^(-15)*((G81/100)*E81)^5-4.4441*10^(-12)*((G81/100)*E81)^4+3.4208*10^(-9)*((G81/100)*E81)^3-1.2138*10^(-6)*((G81/100)*E81)^2+2.414*10^(-4)*((G81/100)*E81)+0.004583))</f>
        <v>0.0108267145426303</v>
      </c>
      <c r="N81" s="17" t="n">
        <f aca="false">ROUND((-0.000006*((G81/100)*E81)^2+0.02958*((G81/100)*E81)+13.2)*8/1000,3)</f>
        <v>0.113</v>
      </c>
      <c r="O81" s="17" t="n">
        <f aca="false">(N81*1000)/((3.1415/6)*1000*('[1]PM number'!C24*0.000000001)^3*EXP(4.5*1.8^2))</f>
        <v>1.25599843040782E+022</v>
      </c>
      <c r="P81" s="19" t="n">
        <v>78</v>
      </c>
      <c r="Q81" s="19" t="n">
        <v>3</v>
      </c>
      <c r="R81" s="20" t="n">
        <f aca="false">ROUND(X81*(Q81*60),1)</f>
        <v>5.6</v>
      </c>
      <c r="S81" s="20" t="n">
        <f aca="false">ROUND(0.2113*((P81/100)*E81)^0.5677,1)</f>
        <v>5.7</v>
      </c>
      <c r="T81" s="20" t="n">
        <f aca="false">ROUND(3819*((P81/100)*E81)^(-1.0801),2)</f>
        <v>7.16</v>
      </c>
      <c r="U81" s="20" t="n">
        <f aca="false">ROUND(5660*((P81/100)*E81)^-1.11,1)</f>
        <v>8.9</v>
      </c>
      <c r="V81" s="20" t="n">
        <f aca="false">ROUND((-0.000006*((P81/100)*E81)^2+0.02958*((P81/100)*E81)+13.2)*8/1000,3)</f>
        <v>0.179</v>
      </c>
      <c r="W81" s="17" t="n">
        <f aca="false">(V81*1000)/((3.1415/6)*1000*('[1]PM number'!$E$12*0.000000001)^3*EXP(4.5*1.8^2))</f>
        <v>3469002327515150</v>
      </c>
      <c r="X81" s="21" t="n">
        <f aca="false">IF($E81&gt;1000,4.0539*10^(-18)*((P81/100)*E81)^5-3.16298*10^(-14)*((P81/100)*E81)^4+9.2087*10^(-11)*((P81/100)*E81)^3-1.2156*10^(-7)*((P81/100)*E81)^2+1.1476*10^(-4)*((P81/100)*E81)+0.01256,IF($E81&gt;600,3.3158*10^(-16)*((P81/100)*E81)^5-1.0175*10^(-12)*((P81/100)*E81)^4+1.1627*10^(-9)*((P81/100)*E81)^3-5.9528*10^(-7)*((P81/100)*E81)^2+1.8168*10^(-4)*((P81/100)*E81)+0.0062945,2.197*10^(-15)*((P81/100)*E81)^5-4.4441*10^(-12)*((P81/100)*E81)^4+3.4208*10^(-9)*((P81/100)*E81)^3-1.2138*10^(-6)*((P81/100)*E81)^2+2.414*10^(-4)*((P81/100)*E81)+0.004583))</f>
        <v>0.0311190580388378</v>
      </c>
      <c r="Y81" s="19" t="n">
        <v>38</v>
      </c>
      <c r="Z81" s="19" t="n">
        <v>5.5</v>
      </c>
      <c r="AA81" s="20" t="n">
        <f aca="false">ROUND(AG81*(Z81*60),1)</f>
        <v>7.8</v>
      </c>
      <c r="AB81" s="20" t="n">
        <f aca="false">ROUND(0.2113*((Y81/100)*E81)^0.5677,1)</f>
        <v>3.8</v>
      </c>
      <c r="AC81" s="20" t="n">
        <f aca="false">ROUND(3819*((Y81/100)*E81)^(-1.0801),2)</f>
        <v>15.58</v>
      </c>
      <c r="AD81" s="20" t="n">
        <f aca="false">ROUND(5660*((Y81/100)*E81)^-1.11,1)</f>
        <v>19.8</v>
      </c>
      <c r="AE81" s="20" t="n">
        <f aca="false">ROUND((-0.000006*((Y81/100)*E81)^2+0.02958*((Y81/100)*E81)+13.2)*8/1000,3)</f>
        <v>0.143</v>
      </c>
      <c r="AF81" s="17" t="n">
        <f aca="false">(AE81*1000)/((3.1415/6)*1000*('[1]PM number'!$D$12*0.000000001)^3*EXP(4.5*1.8^2))</f>
        <v>12273465236188200</v>
      </c>
      <c r="AG81" s="17" t="n">
        <f aca="false">IF($E81&gt;1000,4.0539*10^(-18)*((Y81/100)*E81)^5-3.16298*10^(-14)*((Y81/100)*E81)^4+9.2087*10^(-11)*((Y81/100)*E81)^3-1.2156*10^(-7)*((Y81/100)*E81)^2+1.1476*10^(-4)*((Y81/100)*E81)+0.01256,IF($E81&gt;600,3.3158*10^(-16)*((Y81/100)*E81)^5-1.0175*10^(-12)*((Y81/100)*E81)^4+1.1627*10^(-9)*((Y81/100)*E81)^3-5.9528*10^(-7)*((Y81/100)*E81)^2+1.8168*10^(-4)*((Y81/100)*E81)+0.0062945,2.197*10^(-15)*((Y81/100)*E81)^5-4.4441*10^(-12)*((Y81/100)*E81)^4+3.4208*10^(-9)*((Y81/100)*E81)^3-1.2138*10^(-6)*((Y81/100)*E81)^2+2.414*10^(-4)*((Y81/100)*E81)+0.004583))</f>
        <v>0.0236130020305651</v>
      </c>
      <c r="AH81" s="22" t="n">
        <f aca="false">ROUND((I81+R81+AA81)*F81,1)</f>
        <v>33.2</v>
      </c>
      <c r="AI81" s="22" t="n">
        <f aca="false">ROUND((J81*I81+S81*R81+AB81*AA81)*F81,1)</f>
        <v>132.7</v>
      </c>
      <c r="AJ81" s="22" t="n">
        <f aca="false">ROUND((K81*I81+T81*R81+AC81*AA81)*F81,1)</f>
        <v>943</v>
      </c>
      <c r="AK81" s="22" t="n">
        <f aca="false">ROUND((I81*L81+R81*U81+AA81*AD81)*F81,1)</f>
        <v>1238</v>
      </c>
      <c r="AL81" s="22" t="n">
        <f aca="false">ROUND((N81*I81+V81*R81+AE81*AA81)*F81,1)</f>
        <v>5</v>
      </c>
      <c r="AM81" s="22" t="n">
        <f aca="false">O81+W81+AF81</f>
        <v>1.25600000465457E+022</v>
      </c>
      <c r="AN81" s="19" t="n">
        <v>0.9</v>
      </c>
      <c r="AO81" s="19" t="n">
        <v>65</v>
      </c>
      <c r="AP81" s="23" t="n">
        <f aca="false">IF($E81&gt;1000,4.0539*10^(-18)*((AO81/100)*E81)^5-3.16298*10^(-14)*((AO81/100)*E81)^4+9.2087*10^(-11)*((AO81/100)*E81)^3-1.2156*10^(-7)*((AO81/100)*E81)^2+1.1476*10^(-4)*((AO81/100)*E81)+0.01256,IF($E81&gt;600,3.3158*10^(-16)*((AO81/100)*E81)^5-1.0175*10^(-12)*((AO81/100)*E81)^4+1.1627*10^(-9)*((AO81/100)*E81)^3-5.9528*10^(-7)*((AO81/100)*E81)^2+1.8168*10^(-4)*((AO81/100)*E81)+0.0062945,2.197*10^(-15)*((AO81/100)*E81)^5-4.4441*10^(-12)*((AO81/100)*E81)^4+3.4208*10^(-9)*((AO81/100)*E81)^3-1.2138*10^(-6)*((AO81/100)*E81)^2+2.414*10^(-4)*((AO81/100)*E81)+0.004583))</f>
        <v>0.0285216728681642</v>
      </c>
      <c r="AQ81" s="23" t="n">
        <f aca="false">ROUND(0.2113*((AO81/100)*E81)^0.5677,1)</f>
        <v>5.2</v>
      </c>
      <c r="AR81" s="23" t="n">
        <f aca="false">ROUND(3819*((AO81/100)*E81)^(-1.0801),2)</f>
        <v>8.72</v>
      </c>
      <c r="AS81" s="23" t="n">
        <f aca="false">ROUND(5660*((AO81/100)*E81)^-1.11,1)</f>
        <v>10.9</v>
      </c>
      <c r="AT81" s="23" t="n">
        <f aca="false">ROUND((-0.000006*((AO81/100)*E81)^2+0.02958*((AO81/100)*E81)+13.2)*8/1000,3)</f>
        <v>0.168</v>
      </c>
      <c r="AU81" s="24" t="n">
        <f aca="false">ROUND(3600*AP81*AN81*F81,1)</f>
        <v>184.8</v>
      </c>
      <c r="AV81" s="24" t="n">
        <f aca="false">ROUND(3600*AP81*AN81*AQ81*F81/1000,2)</f>
        <v>0.96</v>
      </c>
      <c r="AW81" s="24" t="n">
        <f aca="false">ROUND(3600*AP81*AN81*AR81*F81/1000,2)</f>
        <v>1.61</v>
      </c>
      <c r="AX81" s="24" t="n">
        <f aca="false">ROUND(3600*AP81*AN81*AS81*F81/1000,2)</f>
        <v>2.01</v>
      </c>
      <c r="AY81" s="24" t="n">
        <f aca="false">ROUND((3600*AP81*AN81*AT81*F81/1000)*1000,1)</f>
        <v>31</v>
      </c>
      <c r="AZ81" s="24" t="n">
        <f aca="false">(AY81*1000)/((3.1415/6)*1000*('[1]PM number'!$F$16*0.000000001)^3*EXP(4.5*1.8^2))</f>
        <v>5.66870348325681E+017</v>
      </c>
    </row>
    <row r="82" customFormat="false" ht="25.5" hidden="false" customHeight="false" outlineLevel="0" collapsed="false">
      <c r="A82" s="25" t="s">
        <v>269</v>
      </c>
      <c r="B82" s="26" t="s">
        <v>270</v>
      </c>
      <c r="C82" s="25" t="s">
        <v>271</v>
      </c>
      <c r="D82" s="25" t="s">
        <v>272</v>
      </c>
      <c r="E82" s="27" t="n">
        <v>641</v>
      </c>
      <c r="F82" s="27" t="n">
        <v>1</v>
      </c>
      <c r="G82" s="28" t="n">
        <v>13</v>
      </c>
      <c r="H82" s="29" t="n">
        <v>5</v>
      </c>
      <c r="I82" s="17" t="n">
        <f aca="false">ROUND(M82*300,1)</f>
        <v>5.4</v>
      </c>
      <c r="J82" s="17" t="n">
        <f aca="false">ROUND(0.2113*((G82/100)*E82)^0.5677,1)</f>
        <v>2.6</v>
      </c>
      <c r="K82" s="17" t="n">
        <f aca="false">ROUND(3819*((G82/100)*E82)^(-1.0801),2)</f>
        <v>32.16</v>
      </c>
      <c r="L82" s="17" t="n">
        <f aca="false">ROUND(5660*((G82/100)*E82)^-1.11,1)</f>
        <v>41.8</v>
      </c>
      <c r="M82" s="18" t="n">
        <f aca="false">IF($E82&gt;1000,4.0539*10^(-18)*((G82/100)*E82)^5-3.16298*10^(-14)*((G82/100)*E82)^4+9.2087*10^(-11)*((G82/100)*E82)^3-1.2156*10^(-7)*((G82/100)*E82)^2+1.1476*10^(-4)*((G82/100)*E82)+0.01256,IF($E82&gt;600,3.3158*10^(-16)*((G82/100)*E82)^5-1.0175*10^(-12)*((G82/100)*E82)^4+1.1627*10^(-9)*((G82/100)*E82)^3-5.9528*10^(-7)*((G82/100)*E82)^2+1.8168*10^(-4)*((G82/100)*E82)+0.0062945,2.197*10^(-15)*((G82/100)*E82)^5-4.4441*10^(-12)*((G82/100)*E82)^4+3.4208*10^(-9)*((G82/100)*E82)^3-1.2138*10^(-6)*((G82/100)*E82)^2+2.414*10^(-4)*((G82/100)*E82)+0.004583))</f>
        <v>0.0179253851503099</v>
      </c>
      <c r="N82" s="17" t="n">
        <f aca="false">ROUND((-0.000006*((G82/100)*E82)^2+0.02958*((G82/100)*E82)+13.2)*8/1000,3)</f>
        <v>0.125</v>
      </c>
      <c r="O82" s="17" t="n">
        <f aca="false">(N82*1000)/((3.1415/6)*1000*('[1]PM number'!C16*0.000000001)^3*EXP(4.5*1.8^2))</f>
        <v>15951831423961900</v>
      </c>
      <c r="P82" s="19" t="n">
        <v>87</v>
      </c>
      <c r="Q82" s="19" t="n">
        <v>3</v>
      </c>
      <c r="R82" s="20" t="n">
        <f aca="false">ROUND(X82*(Q82*60),1)</f>
        <v>7.8</v>
      </c>
      <c r="S82" s="20" t="n">
        <f aca="false">ROUND(0.2113*((P82/100)*E82)^0.5677,1)</f>
        <v>7.7</v>
      </c>
      <c r="T82" s="20" t="n">
        <f aca="false">ROUND(3819*((P82/100)*E82)^(-1.0801),2)</f>
        <v>4.13</v>
      </c>
      <c r="U82" s="20" t="n">
        <f aca="false">ROUND(5660*((P82/100)*E82)^-1.11,1)</f>
        <v>5.1</v>
      </c>
      <c r="V82" s="20" t="n">
        <f aca="false">ROUND((-0.000006*((P82/100)*E82)^2+0.02958*((P82/100)*E82)+13.2)*8/1000,3)</f>
        <v>0.223</v>
      </c>
      <c r="W82" s="17" t="n">
        <f aca="false">(V82*1000)/((3.1415/6)*1000*('[1]PM number'!$E16*0.000000001)^3*EXP(4.5*1.8^2))</f>
        <v>3474748008655300</v>
      </c>
      <c r="X82" s="32" t="n">
        <f aca="false">IF($E82&gt;1000,4.0539*10^(-18)*((P82/100)*E82)^5-3.16298*10^(-14)*((P82/100)*E82)^4+9.2087*10^(-11)*((P82/100)*E82)^3-1.2156*10^(-7)*((P82/100)*E82)^2+1.1476*10^(-4)*((P82/100)*E82)+0.01256,IF($E82&gt;600,3.3158*10^(-16)*((P82/100)*E82)^5-1.0175*10^(-12)*((P82/100)*E82)^4+1.1627*10^(-9)*((P82/100)*E82)^3-5.9528*10^(-7)*((P82/100)*E82)^2+1.8168*10^(-4)*((P82/100)*E82)+0.0062945,2.197*10^(-15)*((P82/100)*E82)^5-4.4441*10^(-12)*((P82/100)*E82)^4+3.4208*10^(-9)*((P82/100)*E82)^3-1.2138*10^(-6)*((P82/100)*E82)^2+2.414*10^(-4)*((P82/100)*E82)+0.004583))</f>
        <v>0.0436064259846482</v>
      </c>
      <c r="Y82" s="19" t="n">
        <v>46</v>
      </c>
      <c r="Z82" s="19" t="n">
        <v>5.5</v>
      </c>
      <c r="AA82" s="20" t="n">
        <f aca="false">ROUND(AG82*(Z82*60),1)</f>
        <v>10.2</v>
      </c>
      <c r="AB82" s="20" t="n">
        <f aca="false">ROUND(0.2113*((Y82/100)*E82)^0.5677,1)</f>
        <v>5.3</v>
      </c>
      <c r="AC82" s="20" t="n">
        <f aca="false">ROUND(3819*((Y82/100)*E82)^(-1.0801),2)</f>
        <v>8.21</v>
      </c>
      <c r="AD82" s="20" t="n">
        <f aca="false">ROUND(5660*((Y82/100)*E82)^-1.11,1)</f>
        <v>10.3</v>
      </c>
      <c r="AE82" s="20" t="n">
        <f aca="false">ROUND((-0.000006*((Y82/100)*E82)^2+0.02958*((Y82/100)*E82)+13.2)*8/1000,3)</f>
        <v>0.171</v>
      </c>
      <c r="AF82" s="17" t="n">
        <f aca="false">(AE82*1000)/((3.1415/6)*1000*('[1]PM number'!$D16*0.000000001)^3*EXP(4.5*1.8^2))</f>
        <v>10728787725334400</v>
      </c>
      <c r="AG82" s="17" t="n">
        <f aca="false">IF($E82&gt;1000,4.0539*10^(-18)*((Y82/100)*E82)^5-3.16298*10^(-14)*((Y82/100)*E82)^4+9.2087*10^(-11)*((Y82/100)*E82)^3-1.2156*10^(-7)*((Y82/100)*E82)^2+1.1476*10^(-4)*((Y82/100)*E82)+0.01256,IF($E82&gt;600,3.3158*10^(-16)*((Y82/100)*E82)^5-1.0175*10^(-12)*((Y82/100)*E82)^4+1.1627*10^(-9)*((Y82/100)*E82)^3-5.9528*10^(-7)*((Y82/100)*E82)^2+1.8168*10^(-4)*((Y82/100)*E82)+0.0062945,2.197*10^(-15)*((Y82/100)*E82)^5-4.4441*10^(-12)*((Y82/100)*E82)^4+3.4208*10^(-9)*((Y82/100)*E82)^3-1.2138*10^(-6)*((Y82/100)*E82)^2+2.414*10^(-4)*((Y82/100)*E82)+0.004583))</f>
        <v>0.0309641474896577</v>
      </c>
      <c r="AH82" s="22" t="n">
        <f aca="false">ROUND((I82+R82+AA82)*F82,1)</f>
        <v>23.4</v>
      </c>
      <c r="AI82" s="22" t="n">
        <f aca="false">ROUND((J82*I82+S82*R82+AB82*AA82)*F82,1)</f>
        <v>128.2</v>
      </c>
      <c r="AJ82" s="22" t="n">
        <f aca="false">ROUND((K82*I82+T82*R82+AC82*AA82)*F82,1)</f>
        <v>289.6</v>
      </c>
      <c r="AK82" s="22" t="n">
        <f aca="false">ROUND((I82*L82+R82*U82+AA82*AD82)*F82,1)</f>
        <v>370.6</v>
      </c>
      <c r="AL82" s="22" t="n">
        <f aca="false">ROUND((N82*I82+V82*R82+AE82*AA82)*F82,1)</f>
        <v>4.2</v>
      </c>
      <c r="AM82" s="22" t="n">
        <f aca="false">O82+W82+AF82</f>
        <v>30155367157951600</v>
      </c>
      <c r="AN82" s="19" t="n">
        <v>0.9</v>
      </c>
      <c r="AO82" s="19" t="n">
        <v>80</v>
      </c>
      <c r="AP82" s="23" t="n">
        <f aca="false">IF($E82&gt;1000,4.0539*10^(-18)*((AO82/100)*E82)^5-3.16298*10^(-14)*((AO82/100)*E82)^4+9.2087*10^(-11)*((AO82/100)*E82)^3-1.2156*10^(-7)*((AO82/100)*E82)^2+1.1476*10^(-4)*((AO82/100)*E82)+0.01256,IF($E82&gt;600,3.3158*10^(-16)*((AO82/100)*E82)^5-1.0175*10^(-12)*((AO82/100)*E82)^4+1.1627*10^(-9)*((AO82/100)*E82)^3-5.9528*10^(-7)*((AO82/100)*E82)^2+1.8168*10^(-4)*((AO82/100)*E82)+0.0062945,2.197*10^(-15)*((AO82/100)*E82)^5-4.4441*10^(-12)*((AO82/100)*E82)^4+3.4208*10^(-9)*((AO82/100)*E82)^3-1.2138*10^(-6)*((AO82/100)*E82)^2+2.414*10^(-4)*((AO82/100)*E82)+0.004583))</f>
        <v>0.0411082504018403</v>
      </c>
      <c r="AQ82" s="23" t="n">
        <f aca="false">ROUND(0.2113*((AO82/100)*E82)^0.5677,1)</f>
        <v>7.3</v>
      </c>
      <c r="AR82" s="23" t="n">
        <f aca="false">ROUND(3819*((AO82/100)*E82)^(-1.0801),2)</f>
        <v>4.52</v>
      </c>
      <c r="AS82" s="23" t="n">
        <f aca="false">ROUND(5660*((AO82/100)*E82)^-1.11,1)</f>
        <v>5.6</v>
      </c>
      <c r="AT82" s="23" t="n">
        <f aca="false">ROUND((-0.000006*((AO82/100)*E82)^2+0.02958*((AO82/100)*E82)+13.2)*8/1000,3)</f>
        <v>0.214</v>
      </c>
      <c r="AU82" s="24" t="n">
        <f aca="false">ROUND(3600*AP82*AN82*F82,1)</f>
        <v>133.2</v>
      </c>
      <c r="AV82" s="24" t="n">
        <f aca="false">ROUND(3600*AP82*AN82*AQ82*F82/1000,2)</f>
        <v>0.97</v>
      </c>
      <c r="AW82" s="24" t="n">
        <f aca="false">ROUND(3600*AP82*AN82*AR82*F82/1000,2)</f>
        <v>0.6</v>
      </c>
      <c r="AX82" s="24" t="n">
        <f aca="false">ROUND(3600*AP82*AN82*AS82*F82/1000,2)</f>
        <v>0.75</v>
      </c>
      <c r="AY82" s="24" t="n">
        <f aca="false">ROUND((3600*AP82*AN82*AT82*F82/1000)*1000,1)</f>
        <v>28.5</v>
      </c>
      <c r="AZ82" s="24" t="n">
        <f aca="false">(AY82*1000)/((3.1415/6)*1000*('[1]PM number'!F20*0.000000001)^3*EXP(4.5*1.8^2))</f>
        <v>9.38602563529932E+017</v>
      </c>
    </row>
    <row r="83" customFormat="false" ht="25.5" hidden="false" customHeight="false" outlineLevel="0" collapsed="false">
      <c r="A83" s="25" t="s">
        <v>273</v>
      </c>
      <c r="B83" s="26" t="s">
        <v>270</v>
      </c>
      <c r="C83" s="25" t="s">
        <v>274</v>
      </c>
      <c r="D83" s="25" t="s">
        <v>169</v>
      </c>
      <c r="E83" s="27" t="n">
        <v>732</v>
      </c>
      <c r="F83" s="27" t="n">
        <v>1</v>
      </c>
      <c r="G83" s="28" t="n">
        <v>13</v>
      </c>
      <c r="H83" s="29" t="n">
        <v>5</v>
      </c>
      <c r="I83" s="17" t="n">
        <f aca="false">ROUND(M83*300,1)</f>
        <v>5.7</v>
      </c>
      <c r="J83" s="17" t="n">
        <f aca="false">ROUND(0.2113*((G83/100)*E83)^0.5677,1)</f>
        <v>2.8</v>
      </c>
      <c r="K83" s="17" t="n">
        <f aca="false">ROUND(3819*((G83/100)*E83)^(-1.0801),2)</f>
        <v>27.86</v>
      </c>
      <c r="L83" s="17" t="n">
        <f aca="false">ROUND(5660*((G83/100)*E83)^-1.11,1)</f>
        <v>36</v>
      </c>
      <c r="M83" s="18" t="n">
        <f aca="false">IF($E83&gt;1000,4.0539*10^(-18)*((G83/100)*E83)^5-3.16298*10^(-14)*((G83/100)*E83)^4+9.2087*10^(-11)*((G83/100)*E83)^3-1.2156*10^(-7)*((G83/100)*E83)^2+1.1476*10^(-4)*((G83/100)*E83)+0.01256,IF($E83&gt;600,3.3158*10^(-16)*((G83/100)*E83)^5-1.0175*10^(-12)*((G83/100)*E83)^4+1.1627*10^(-9)*((G83/100)*E83)^3-5.9528*10^(-7)*((G83/100)*E83)^2+1.8168*10^(-4)*((G83/100)*E83)+0.0062945,2.197*10^(-15)*((G83/100)*E83)^5-4.4441*10^(-12)*((G83/100)*E83)^4+3.4208*10^(-9)*((G83/100)*E83)^3-1.2138*10^(-6)*((G83/100)*E83)^2+2.414*10^(-4)*((G83/100)*E83)+0.004583))</f>
        <v>0.0191137219015842</v>
      </c>
      <c r="N83" s="17" t="n">
        <f aca="false">ROUND((-0.000006*((G83/100)*E83)^2+0.02958*((G83/100)*E83)+13.2)*8/1000,3)</f>
        <v>0.128</v>
      </c>
      <c r="O83" s="17" t="n">
        <f aca="false">(N83*1000)/((3.1415/6)*1000*('[1]PM number'!C16*0.000000001)^3*EXP(4.5*1.8^2))</f>
        <v>16334675378137000</v>
      </c>
      <c r="P83" s="19" t="n">
        <v>87</v>
      </c>
      <c r="Q83" s="19" t="n">
        <v>3</v>
      </c>
      <c r="R83" s="20" t="n">
        <f aca="false">ROUND(X83*(Q83*60),1)</f>
        <v>8.7</v>
      </c>
      <c r="S83" s="20" t="n">
        <f aca="false">ROUND(0.2113*((P83/100)*E83)^0.5677,1)</f>
        <v>8.3</v>
      </c>
      <c r="T83" s="20" t="n">
        <f aca="false">ROUND(3819*((P83/100)*E83)^(-1.0801),2)</f>
        <v>3.58</v>
      </c>
      <c r="U83" s="20" t="n">
        <f aca="false">ROUND(5660*((P83/100)*E83)^-1.11,1)</f>
        <v>4.4</v>
      </c>
      <c r="V83" s="20" t="n">
        <f aca="false">ROUND((-0.000006*((P83/100)*E83)^2+0.02958*((P83/100)*E83)+13.2)*8/1000,3)</f>
        <v>0.237</v>
      </c>
      <c r="W83" s="17" t="n">
        <f aca="false">(V83*1000)/((3.1415/6)*1000*('[1]PM number'!$E$16*0.000000001)^3*EXP(4.5*1.8^2))</f>
        <v>3692893623548460</v>
      </c>
      <c r="X83" s="21" t="n">
        <f aca="false">IF($E83&gt;1000,4.0539*10^(-18)*((P83/100)*E83)^5-3.16298*10^(-14)*((P83/100)*E83)^4+9.2087*10^(-11)*((P83/100)*E83)^3-1.2156*10^(-7)*((P83/100)*E83)^2+1.1476*10^(-4)*((P83/100)*E83)+0.01256,IF($E83&gt;600,3.3158*10^(-16)*((P83/100)*E83)^5-1.0175*10^(-12)*((P83/100)*E83)^4+1.1627*10^(-9)*((P83/100)*E83)^3-5.9528*10^(-7)*((P83/100)*E83)^2+1.8168*10^(-4)*((P83/100)*E83)+0.0062945,2.197*10^(-15)*((P83/100)*E83)^5-4.4441*10^(-12)*((P83/100)*E83)^4+3.4208*10^(-9)*((P83/100)*E83)^3-1.2138*10^(-6)*((P83/100)*E83)^2+2.414*10^(-4)*((P83/100)*E83)+0.004583))</f>
        <v>0.048244299550619</v>
      </c>
      <c r="Y83" s="19" t="n">
        <v>46</v>
      </c>
      <c r="Z83" s="19" t="n">
        <v>5.5</v>
      </c>
      <c r="AA83" s="20" t="n">
        <f aca="false">ROUND(AG83*(Z83*60),1)</f>
        <v>10.8</v>
      </c>
      <c r="AB83" s="20" t="n">
        <f aca="false">ROUND(0.2113*((Y83/100)*E83)^0.5677,1)</f>
        <v>5.7</v>
      </c>
      <c r="AC83" s="20" t="n">
        <f aca="false">ROUND(3819*((Y83/100)*E83)^(-1.0801),2)</f>
        <v>7.12</v>
      </c>
      <c r="AD83" s="20" t="n">
        <f aca="false">ROUND(5660*((Y83/100)*E83)^-1.11,1)</f>
        <v>8.9</v>
      </c>
      <c r="AE83" s="20" t="n">
        <f aca="false">ROUND((-0.000006*((Y83/100)*E83)^2+0.02958*((Y83/100)*E83)+13.2)*8/1000,3)</f>
        <v>0.18</v>
      </c>
      <c r="AF83" s="17" t="n">
        <f aca="false">(AE83*1000)/((3.1415/6)*1000*('[1]PM number'!$D$16*0.000000001)^3*EXP(4.5*1.8^2))</f>
        <v>11293460763509900</v>
      </c>
      <c r="AG83" s="17" t="n">
        <f aca="false">IF($E83&gt;1000,4.0539*10^(-18)*((Y83/100)*E83)^5-3.16298*10^(-14)*((Y83/100)*E83)^4+9.2087*10^(-11)*((Y83/100)*E83)^3-1.2156*10^(-7)*((Y83/100)*E83)^2+1.1476*10^(-4)*((Y83/100)*E83)+0.01256,IF($E83&gt;600,3.3158*10^(-16)*((Y83/100)*E83)^5-1.0175*10^(-12)*((Y83/100)*E83)^4+1.1627*10^(-9)*((Y83/100)*E83)^3-5.9528*10^(-7)*((Y83/100)*E83)^2+1.8168*10^(-4)*((Y83/100)*E83)+0.0062945,2.197*10^(-15)*((Y83/100)*E83)^5-4.4441*10^(-12)*((Y83/100)*E83)^4+3.4208*10^(-9)*((Y83/100)*E83)^3-1.2138*10^(-6)*((Y83/100)*E83)^2+2.414*10^(-4)*((Y83/100)*E83)+0.004583))</f>
        <v>0.0327208303017365</v>
      </c>
      <c r="AH83" s="22" t="n">
        <f aca="false">ROUND((I83+R83+AA83)*F83,1)</f>
        <v>25.2</v>
      </c>
      <c r="AI83" s="22" t="n">
        <f aca="false">ROUND((J83*I83+S83*R83+AB83*AA83)*F83,1)</f>
        <v>149.7</v>
      </c>
      <c r="AJ83" s="22" t="n">
        <f aca="false">ROUND((K83*I83+T83*R83+AC83*AA83)*F83,1)</f>
        <v>266.8</v>
      </c>
      <c r="AK83" s="22" t="n">
        <f aca="false">ROUND((I83*L83+R83*U83+AA83*AD83)*F83,1)</f>
        <v>339.6</v>
      </c>
      <c r="AL83" s="22" t="n">
        <f aca="false">ROUND((N83*I83+V83*R83+AE83*AA83)*F83,1)</f>
        <v>4.7</v>
      </c>
      <c r="AM83" s="22" t="n">
        <f aca="false">O83+W83+AF83</f>
        <v>31321029765195400</v>
      </c>
      <c r="AN83" s="19" t="n">
        <v>0.9</v>
      </c>
      <c r="AO83" s="19" t="n">
        <v>80</v>
      </c>
      <c r="AP83" s="23" t="n">
        <f aca="false">IF($E83&gt;1000,4.0539*10^(-18)*((AO83/100)*E83)^5-3.16298*10^(-14)*((AO83/100)*E83)^4+9.2087*10^(-11)*((AO83/100)*E83)^3-1.2156*10^(-7)*((AO83/100)*E83)^2+1.1476*10^(-4)*((AO83/100)*E83)+0.01256,IF($E83&gt;600,3.3158*10^(-16)*((AO83/100)*E83)^5-1.0175*10^(-12)*((AO83/100)*E83)^4+1.1627*10^(-9)*((AO83/100)*E83)^3-5.9528*10^(-7)*((AO83/100)*E83)^2+1.8168*10^(-4)*((AO83/100)*E83)+0.0062945,2.197*10^(-15)*((AO83/100)*E83)^5-4.4441*10^(-12)*((AO83/100)*E83)^4+3.4208*10^(-9)*((AO83/100)*E83)^3-1.2138*10^(-6)*((AO83/100)*E83)^2+2.414*10^(-4)*((AO83/100)*E83)+0.004583))</f>
        <v>0.0452173562231263</v>
      </c>
      <c r="AQ83" s="23" t="n">
        <f aca="false">ROUND(0.2113*((AO83/100)*E83)^0.5677,1)</f>
        <v>7.9</v>
      </c>
      <c r="AR83" s="23" t="n">
        <f aca="false">ROUND(3819*((AO83/100)*E83)^(-1.0801),2)</f>
        <v>3.91</v>
      </c>
      <c r="AS83" s="23" t="n">
        <f aca="false">ROUND(5660*((AO83/100)*E83)^-1.11,1)</f>
        <v>4.8</v>
      </c>
      <c r="AT83" s="23" t="n">
        <f aca="false">ROUND((-0.000006*((AO83/100)*E83)^2+0.02958*((AO83/100)*E83)+13.2)*8/1000,3)</f>
        <v>0.228</v>
      </c>
      <c r="AU83" s="24" t="n">
        <f aca="false">ROUND(3600*AP83*AN83*F83,1)</f>
        <v>146.5</v>
      </c>
      <c r="AV83" s="24" t="n">
        <f aca="false">ROUND(3600*AP83*AN83*AQ83*F83/1000,2)</f>
        <v>1.16</v>
      </c>
      <c r="AW83" s="24" t="n">
        <f aca="false">ROUND(3600*AP83*AN83*AR83*F83/1000,2)</f>
        <v>0.57</v>
      </c>
      <c r="AX83" s="24" t="n">
        <f aca="false">ROUND(3600*AP83*AN83*AS83*F83/1000,2)</f>
        <v>0.7</v>
      </c>
      <c r="AY83" s="24" t="n">
        <f aca="false">ROUND((3600*AP83*AN83*AT83*F83/1000)*1000,1)</f>
        <v>33.4</v>
      </c>
      <c r="AZ83" s="24" t="n">
        <f aca="false">(AY83*1000)/((3.1415/6)*1000*('[1]PM number'!F20*0.000000001)^3*EXP(4.5*1.8^2))</f>
        <v>1.09997633761052E+018</v>
      </c>
    </row>
    <row r="84" customFormat="false" ht="25.5" hidden="false" customHeight="false" outlineLevel="0" collapsed="false">
      <c r="A84" s="25" t="s">
        <v>273</v>
      </c>
      <c r="B84" s="26" t="s">
        <v>275</v>
      </c>
      <c r="C84" s="25" t="s">
        <v>276</v>
      </c>
      <c r="D84" s="25" t="s">
        <v>169</v>
      </c>
      <c r="E84" s="27" t="n">
        <v>732</v>
      </c>
      <c r="F84" s="27" t="n">
        <v>1</v>
      </c>
      <c r="G84" s="28" t="n">
        <v>13</v>
      </c>
      <c r="H84" s="29" t="n">
        <v>5</v>
      </c>
      <c r="I84" s="17" t="n">
        <f aca="false">ROUND(M84*300,1)</f>
        <v>5.7</v>
      </c>
      <c r="J84" s="17" t="n">
        <f aca="false">ROUND(0.2113*((G84/100)*E84)^0.5677,1)</f>
        <v>2.8</v>
      </c>
      <c r="K84" s="17" t="n">
        <f aca="false">ROUND(3819*((G84/100)*E84)^(-1.0801),2)</f>
        <v>27.86</v>
      </c>
      <c r="L84" s="17" t="n">
        <f aca="false">ROUND(5660*((G84/100)*E84)^-1.11,1)</f>
        <v>36</v>
      </c>
      <c r="M84" s="18" t="n">
        <f aca="false">IF($E84&gt;1000,4.0539*10^(-18)*((G84/100)*E84)^5-3.16298*10^(-14)*((G84/100)*E84)^4+9.2087*10^(-11)*((G84/100)*E84)^3-1.2156*10^(-7)*((G84/100)*E84)^2+1.1476*10^(-4)*((G84/100)*E84)+0.01256,IF($E84&gt;600,3.3158*10^(-16)*((G84/100)*E84)^5-1.0175*10^(-12)*((G84/100)*E84)^4+1.1627*10^(-9)*((G84/100)*E84)^3-5.9528*10^(-7)*((G84/100)*E84)^2+1.8168*10^(-4)*((G84/100)*E84)+0.0062945,2.197*10^(-15)*((G84/100)*E84)^5-4.4441*10^(-12)*((G84/100)*E84)^4+3.4208*10^(-9)*((G84/100)*E84)^3-1.2138*10^(-6)*((G84/100)*E84)^2+2.414*10^(-4)*((G84/100)*E84)+0.004583))</f>
        <v>0.0191137219015842</v>
      </c>
      <c r="N84" s="17" t="n">
        <f aca="false">ROUND((-0.000006*((G84/100)*E84)^2+0.02958*((G84/100)*E84)+13.2)*8/1000,3)</f>
        <v>0.128</v>
      </c>
      <c r="O84" s="17" t="n">
        <f aca="false">(N84*1000)/((3.1415/6)*1000*('[1]PM number'!C16*0.000000001)^3*EXP(4.5*1.8^2))</f>
        <v>16334675378137000</v>
      </c>
      <c r="P84" s="19" t="n">
        <v>87</v>
      </c>
      <c r="Q84" s="19" t="n">
        <v>3</v>
      </c>
      <c r="R84" s="20" t="n">
        <f aca="false">ROUND(X84*(Q84*60),1)</f>
        <v>8.7</v>
      </c>
      <c r="S84" s="20" t="n">
        <f aca="false">ROUND(0.2113*((P84/100)*E84)^0.5677,1)</f>
        <v>8.3</v>
      </c>
      <c r="T84" s="20" t="n">
        <f aca="false">ROUND(3819*((P84/100)*E84)^(-1.0801),2)</f>
        <v>3.58</v>
      </c>
      <c r="U84" s="20" t="n">
        <f aca="false">ROUND(5660*((P84/100)*E84)^-1.11,1)</f>
        <v>4.4</v>
      </c>
      <c r="V84" s="20" t="n">
        <f aca="false">ROUND((-0.000006*((P84/100)*E84)^2+0.02958*((P84/100)*E84)+13.2)*8/1000,3)</f>
        <v>0.237</v>
      </c>
      <c r="W84" s="17" t="n">
        <f aca="false">(V84*1000)/((3.1415/6)*1000*('[1]PM number'!$E$16*0.000000001)^3*EXP(4.5*1.8^2))</f>
        <v>3692893623548460</v>
      </c>
      <c r="X84" s="21" t="n">
        <f aca="false">IF($E84&gt;1000,4.0539*10^(-18)*((P84/100)*E84)^5-3.16298*10^(-14)*((P84/100)*E84)^4+9.2087*10^(-11)*((P84/100)*E84)^3-1.2156*10^(-7)*((P84/100)*E84)^2+1.1476*10^(-4)*((P84/100)*E84)+0.01256,IF($E84&gt;600,3.3158*10^(-16)*((P84/100)*E84)^5-1.0175*10^(-12)*((P84/100)*E84)^4+1.1627*10^(-9)*((P84/100)*E84)^3-5.9528*10^(-7)*((P84/100)*E84)^2+1.8168*10^(-4)*((P84/100)*E84)+0.0062945,2.197*10^(-15)*((P84/100)*E84)^5-4.4441*10^(-12)*((P84/100)*E84)^4+3.4208*10^(-9)*((P84/100)*E84)^3-1.2138*10^(-6)*((P84/100)*E84)^2+2.414*10^(-4)*((P84/100)*E84)+0.004583))</f>
        <v>0.048244299550619</v>
      </c>
      <c r="Y84" s="19" t="n">
        <v>46</v>
      </c>
      <c r="Z84" s="19" t="n">
        <v>5.5</v>
      </c>
      <c r="AA84" s="20" t="n">
        <f aca="false">ROUND(AG84*(Z84*60),1)</f>
        <v>10.8</v>
      </c>
      <c r="AB84" s="20" t="n">
        <f aca="false">ROUND(0.2113*((Y84/100)*E84)^0.5677,1)</f>
        <v>5.7</v>
      </c>
      <c r="AC84" s="20" t="n">
        <f aca="false">ROUND(3819*((Y84/100)*E84)^(-1.0801),2)</f>
        <v>7.12</v>
      </c>
      <c r="AD84" s="20" t="n">
        <f aca="false">ROUND(5660*((Y84/100)*E84)^-1.11,1)</f>
        <v>8.9</v>
      </c>
      <c r="AE84" s="20" t="n">
        <f aca="false">ROUND((-0.000006*((Y84/100)*E84)^2+0.02958*((Y84/100)*E84)+13.2)*8/1000,3)</f>
        <v>0.18</v>
      </c>
      <c r="AF84" s="17" t="n">
        <f aca="false">(AE84*1000)/((3.1415/6)*1000*('[1]PM number'!$D$16*0.000000001)^3*EXP(4.5*1.8^2))</f>
        <v>11293460763509900</v>
      </c>
      <c r="AG84" s="17" t="n">
        <f aca="false">IF($E84&gt;1000,4.0539*10^(-18)*((Y84/100)*E84)^5-3.16298*10^(-14)*((Y84/100)*E84)^4+9.2087*10^(-11)*((Y84/100)*E84)^3-1.2156*10^(-7)*((Y84/100)*E84)^2+1.1476*10^(-4)*((Y84/100)*E84)+0.01256,IF($E84&gt;600,3.3158*10^(-16)*((Y84/100)*E84)^5-1.0175*10^(-12)*((Y84/100)*E84)^4+1.1627*10^(-9)*((Y84/100)*E84)^3-5.9528*10^(-7)*((Y84/100)*E84)^2+1.8168*10^(-4)*((Y84/100)*E84)+0.0062945,2.197*10^(-15)*((Y84/100)*E84)^5-4.4441*10^(-12)*((Y84/100)*E84)^4+3.4208*10^(-9)*((Y84/100)*E84)^3-1.2138*10^(-6)*((Y84/100)*E84)^2+2.414*10^(-4)*((Y84/100)*E84)+0.004583))</f>
        <v>0.0327208303017365</v>
      </c>
      <c r="AH84" s="22" t="n">
        <f aca="false">ROUND((I84+R84+AA84)*F84,1)</f>
        <v>25.2</v>
      </c>
      <c r="AI84" s="22" t="n">
        <f aca="false">ROUND((J84*I84+S84*R84+AB84*AA84)*F84,1)</f>
        <v>149.7</v>
      </c>
      <c r="AJ84" s="22" t="n">
        <f aca="false">ROUND((K84*I84+T84*R84+AC84*AA84)*F84,1)</f>
        <v>266.8</v>
      </c>
      <c r="AK84" s="22" t="n">
        <f aca="false">ROUND((I84*L84+R84*U84+AA84*AD84)*F84,1)</f>
        <v>339.6</v>
      </c>
      <c r="AL84" s="22" t="n">
        <f aca="false">ROUND((N84*I84+V84*R84+AE84*AA84)*F84,1)</f>
        <v>4.7</v>
      </c>
      <c r="AM84" s="22" t="n">
        <f aca="false">O84+W84+AF84</f>
        <v>31321029765195400</v>
      </c>
      <c r="AN84" s="19" t="n">
        <v>0.9</v>
      </c>
      <c r="AO84" s="19" t="n">
        <v>80</v>
      </c>
      <c r="AP84" s="23" t="n">
        <f aca="false">IF($E84&gt;1000,4.0539*10^(-18)*((AO84/100)*E84)^5-3.16298*10^(-14)*((AO84/100)*E84)^4+9.2087*10^(-11)*((AO84/100)*E84)^3-1.2156*10^(-7)*((AO84/100)*E84)^2+1.1476*10^(-4)*((AO84/100)*E84)+0.01256,IF($E84&gt;600,3.3158*10^(-16)*((AO84/100)*E84)^5-1.0175*10^(-12)*((AO84/100)*E84)^4+1.1627*10^(-9)*((AO84/100)*E84)^3-5.9528*10^(-7)*((AO84/100)*E84)^2+1.8168*10^(-4)*((AO84/100)*E84)+0.0062945,2.197*10^(-15)*((AO84/100)*E84)^5-4.4441*10^(-12)*((AO84/100)*E84)^4+3.4208*10^(-9)*((AO84/100)*E84)^3-1.2138*10^(-6)*((AO84/100)*E84)^2+2.414*10^(-4)*((AO84/100)*E84)+0.004583))</f>
        <v>0.0452173562231263</v>
      </c>
      <c r="AQ84" s="23" t="n">
        <f aca="false">ROUND(0.2113*((AO84/100)*E84)^0.5677,1)</f>
        <v>7.9</v>
      </c>
      <c r="AR84" s="23" t="n">
        <f aca="false">ROUND(3819*((AO84/100)*E84)^(-1.0801),2)</f>
        <v>3.91</v>
      </c>
      <c r="AS84" s="23" t="n">
        <f aca="false">ROUND(5660*((AO84/100)*E84)^-1.11,1)</f>
        <v>4.8</v>
      </c>
      <c r="AT84" s="23" t="n">
        <f aca="false">ROUND((-0.000006*((AO84/100)*E84)^2+0.02958*((AO84/100)*E84)+13.2)*8/1000,3)</f>
        <v>0.228</v>
      </c>
      <c r="AU84" s="24" t="n">
        <f aca="false">ROUND(3600*AP84*AN84*F84,1)</f>
        <v>146.5</v>
      </c>
      <c r="AV84" s="24" t="n">
        <f aca="false">ROUND(3600*AP84*AN84*AQ84*F84/1000,2)</f>
        <v>1.16</v>
      </c>
      <c r="AW84" s="24" t="n">
        <f aca="false">ROUND(3600*AP84*AN84*AR84*F84/1000,2)</f>
        <v>0.57</v>
      </c>
      <c r="AX84" s="24" t="n">
        <f aca="false">ROUND(3600*AP84*AN84*AS84*F84/1000,2)</f>
        <v>0.7</v>
      </c>
      <c r="AY84" s="24" t="n">
        <f aca="false">ROUND((3600*AP84*AN84*AT84*F84/1000)*1000,1)</f>
        <v>33.4</v>
      </c>
      <c r="AZ84" s="24" t="n">
        <f aca="false">(AY84*1000)/((3.1415/6)*1000*('[1]PM number'!F20*0.000000001)^3*EXP(4.5*1.8^2))</f>
        <v>1.09997633761052E+018</v>
      </c>
    </row>
    <row r="85" customFormat="false" ht="12.75" hidden="false" customHeight="false" outlineLevel="0" collapsed="false">
      <c r="A85" s="25" t="s">
        <v>277</v>
      </c>
      <c r="B85" s="26" t="s">
        <v>270</v>
      </c>
      <c r="C85" s="25" t="s">
        <v>278</v>
      </c>
      <c r="D85" s="25" t="s">
        <v>279</v>
      </c>
      <c r="E85" s="27" t="n">
        <v>848</v>
      </c>
      <c r="F85" s="27" t="n">
        <v>1</v>
      </c>
      <c r="G85" s="28" t="n">
        <v>13</v>
      </c>
      <c r="H85" s="29" t="n">
        <v>5</v>
      </c>
      <c r="I85" s="17" t="n">
        <f aca="false">ROUND(M85*300,1)</f>
        <v>6.2</v>
      </c>
      <c r="J85" s="17" t="n">
        <f aca="false">ROUND(0.2113*((G85/100)*E85)^0.5677,1)</f>
        <v>3.1</v>
      </c>
      <c r="K85" s="17" t="n">
        <f aca="false">ROUND(3819*((G85/100)*E85)^(-1.0801),2)</f>
        <v>23.77</v>
      </c>
      <c r="L85" s="17" t="n">
        <f aca="false">ROUND(5660*((G85/100)*E85)^-1.11,1)</f>
        <v>30.6</v>
      </c>
      <c r="M85" s="18" t="n">
        <f aca="false">IF($E85&gt;1000,4.0539*10^(-18)*((G85/100)*E85)^5-3.16298*10^(-14)*((G85/100)*E85)^4+9.2087*10^(-11)*((G85/100)*E85)^3-1.2156*10^(-7)*((G85/100)*E85)^2+1.1476*10^(-4)*((G85/100)*E85)+0.01256,IF($E85&gt;600,3.3158*10^(-16)*((G85/100)*E85)^5-1.0175*10^(-12)*((G85/100)*E85)^4+1.1627*10^(-9)*((G85/100)*E85)^3-5.9528*10^(-7)*((G85/100)*E85)^2+1.8168*10^(-4)*((G85/100)*E85)+0.0062945,2.197*10^(-15)*((G85/100)*E85)^5-4.4441*10^(-12)*((G85/100)*E85)^4+3.4208*10^(-9)*((G85/100)*E85)^3-1.2138*10^(-6)*((G85/100)*E85)^2+2.414*10^(-4)*((G85/100)*E85)+0.004583))</f>
        <v>0.020501377469788</v>
      </c>
      <c r="N85" s="17" t="n">
        <f aca="false">ROUND((-0.000006*((G85/100)*E85)^2+0.02958*((G85/100)*E85)+13.2)*8/1000,3)</f>
        <v>0.131</v>
      </c>
      <c r="O85" s="17" t="n">
        <f aca="false">(N85*1000)/((3.1415/6)*1000*('[1]PM number'!C16*0.000000001)^3*EXP(4.5*1.8^2))</f>
        <v>16717519332312100</v>
      </c>
      <c r="P85" s="19" t="n">
        <v>87</v>
      </c>
      <c r="Q85" s="19" t="n">
        <v>3</v>
      </c>
      <c r="R85" s="20" t="n">
        <f aca="false">ROUND(X85*(Q85*60),1)</f>
        <v>9.8</v>
      </c>
      <c r="S85" s="20" t="n">
        <f aca="false">ROUND(0.2113*((P85/100)*E85)^0.5677,1)</f>
        <v>9</v>
      </c>
      <c r="T85" s="20" t="n">
        <f aca="false">ROUND(3819*((P85/100)*E85)^(-1.0801),2)</f>
        <v>3.05</v>
      </c>
      <c r="U85" s="20" t="n">
        <f aca="false">ROUND(5660*((P85/100)*E85)^-1.11,1)</f>
        <v>3.7</v>
      </c>
      <c r="V85" s="20" t="n">
        <f aca="false">ROUND((-0.000006*((P85/100)*E85)^2+0.02958*((P85/100)*E85)+13.2)*8/1000,3)</f>
        <v>0.254</v>
      </c>
      <c r="W85" s="17" t="n">
        <f aca="false">(V85*1000)/((3.1415/6)*1000*('[1]PM number'!$E$16*0.000000001)^3*EXP(4.5*1.8^2))</f>
        <v>3957784727347290</v>
      </c>
      <c r="X85" s="32" t="n">
        <f aca="false">IF($E85&gt;1000,4.0539*10^(-18)*((P85/100)*E85)^5-3.16298*10^(-14)*((P85/100)*E85)^4+9.2087*10^(-11)*((P85/100)*E85)^3-1.2156*10^(-7)*((P85/100)*E85)^2+1.1476*10^(-4)*((P85/100)*E85)+0.01256,IF($E85&gt;600,3.3158*10^(-16)*((P85/100)*E85)^5-1.0175*10^(-12)*((P85/100)*E85)^4+1.1627*10^(-9)*((P85/100)*E85)^3-5.9528*10^(-7)*((P85/100)*E85)^2+1.8168*10^(-4)*((P85/100)*E85)+0.0062945,2.197*10^(-15)*((P85/100)*E85)^5-4.4441*10^(-12)*((P85/100)*E85)^4+3.4208*10^(-9)*((P85/100)*E85)^3-1.2138*10^(-6)*((P85/100)*E85)^2+2.414*10^(-4)*((P85/100)*E85)+0.004583))</f>
        <v>0.0542493178405834</v>
      </c>
      <c r="Y85" s="19" t="n">
        <v>46</v>
      </c>
      <c r="Z85" s="19" t="n">
        <v>5.5</v>
      </c>
      <c r="AA85" s="20" t="n">
        <f aca="false">ROUND(AG85*(Z85*60),1)</f>
        <v>11.6</v>
      </c>
      <c r="AB85" s="20" t="n">
        <f aca="false">ROUND(0.2113*((Y85/100)*E85)^0.5677,1)</f>
        <v>6.3</v>
      </c>
      <c r="AC85" s="20" t="n">
        <f aca="false">ROUND(3819*((Y85/100)*E85)^(-1.0801),2)</f>
        <v>6.07</v>
      </c>
      <c r="AD85" s="20" t="n">
        <f aca="false">ROUND(5660*((Y85/100)*E85)^-1.11,1)</f>
        <v>7.5</v>
      </c>
      <c r="AE85" s="20" t="n">
        <f aca="false">ROUND((-0.000006*((Y85/100)*E85)^2+0.02958*((Y85/100)*E85)+13.2)*8/1000,3)</f>
        <v>0.191</v>
      </c>
      <c r="AF85" s="17" t="n">
        <f aca="false">(AE85*1000)/((3.1415/6)*1000*('[1]PM number'!$D$16*0.000000001)^3*EXP(4.5*1.8^2))</f>
        <v>11983616699057700</v>
      </c>
      <c r="AG85" s="17" t="n">
        <f aca="false">IF($E85&gt;1000,4.0539*10^(-18)*((Y85/100)*E85)^5-3.16298*10^(-14)*((Y85/100)*E85)^4+9.2087*10^(-11)*((Y85/100)*E85)^3-1.2156*10^(-7)*((Y85/100)*E85)^2+1.1476*10^(-4)*((Y85/100)*E85)+0.01256,IF($E85&gt;600,3.3158*10^(-16)*((Y85/100)*E85)^5-1.0175*10^(-12)*((Y85/100)*E85)^4+1.1627*10^(-9)*((Y85/100)*E85)^3-5.9528*10^(-7)*((Y85/100)*E85)^2+1.8168*10^(-4)*((Y85/100)*E85)+0.0062945,2.197*10^(-15)*((Y85/100)*E85)^5-4.4441*10^(-12)*((Y85/100)*E85)^4+3.4208*10^(-9)*((Y85/100)*E85)^3-1.2138*10^(-6)*((Y85/100)*E85)^2+2.414*10^(-4)*((Y85/100)*E85)+0.004583))</f>
        <v>0.03503379155342</v>
      </c>
      <c r="AH85" s="22" t="n">
        <f aca="false">ROUND((I85+R85+AA85)*F85,1)</f>
        <v>27.6</v>
      </c>
      <c r="AI85" s="22" t="n">
        <f aca="false">ROUND((J85*I85+S85*R85+AB85*AA85)*F85,1)</f>
        <v>180.5</v>
      </c>
      <c r="AJ85" s="22" t="n">
        <f aca="false">ROUND((K85*I85+T85*R85+AC85*AA85)*F85,1)</f>
        <v>247.7</v>
      </c>
      <c r="AK85" s="22" t="n">
        <f aca="false">ROUND((I85*L85+R85*U85+AA85*AD85)*F85,1)</f>
        <v>313</v>
      </c>
      <c r="AL85" s="22" t="n">
        <f aca="false">ROUND((N85*I85+V85*R85+AE85*AA85)*F85,1)</f>
        <v>5.5</v>
      </c>
      <c r="AM85" s="22" t="n">
        <f aca="false">O85+W85+AF85</f>
        <v>32658920758717100</v>
      </c>
      <c r="AN85" s="19" t="n">
        <v>0.83</v>
      </c>
      <c r="AO85" s="19" t="n">
        <v>80</v>
      </c>
      <c r="AP85" s="23" t="n">
        <f aca="false">IF($E85&gt;1000,4.0539*10^(-18)*((AO85/100)*E85)^5-3.16298*10^(-14)*((AO85/100)*E85)^4+9.2087*10^(-11)*((AO85/100)*E85)^3-1.2156*10^(-7)*((AO85/100)*E85)^2+1.1476*10^(-4)*((AO85/100)*E85)+0.01256,IF($E85&gt;600,3.3158*10^(-16)*((AO85/100)*E85)^5-1.0175*10^(-12)*((AO85/100)*E85)^4+1.1627*10^(-9)*((AO85/100)*E85)^3-5.9528*10^(-7)*((AO85/100)*E85)^2+1.8168*10^(-4)*((AO85/100)*E85)+0.0062945,2.197*10^(-15)*((AO85/100)*E85)^5-4.4441*10^(-12)*((AO85/100)*E85)^4+3.4208*10^(-9)*((AO85/100)*E85)^3-1.2138*10^(-6)*((AO85/100)*E85)^2+2.414*10^(-4)*((AO85/100)*E85)+0.004583))</f>
        <v>0.0507279492199528</v>
      </c>
      <c r="AQ85" s="23" t="n">
        <f aca="false">ROUND(0.2113*((AO85/100)*E85)^0.5677,1)</f>
        <v>8.6</v>
      </c>
      <c r="AR85" s="23" t="n">
        <f aca="false">ROUND(3819*((AO85/100)*E85)^(-1.0801),2)</f>
        <v>3.34</v>
      </c>
      <c r="AS85" s="23" t="n">
        <f aca="false">ROUND(5660*((AO85/100)*E85)^-1.11,1)</f>
        <v>4.1</v>
      </c>
      <c r="AT85" s="23" t="n">
        <f aca="false">ROUND((-0.000006*((AO85/100)*E85)^2+0.02958*((AO85/100)*E85)+13.2)*8/1000,3)</f>
        <v>0.244</v>
      </c>
      <c r="AU85" s="24" t="n">
        <f aca="false">ROUND(3600*AP85*AN85*F85,1)</f>
        <v>151.6</v>
      </c>
      <c r="AV85" s="24" t="n">
        <f aca="false">ROUND(3600*AP85*AN85*AQ85*F85/1000,2)</f>
        <v>1.3</v>
      </c>
      <c r="AW85" s="24" t="n">
        <f aca="false">ROUND(3600*AP85*AN85*AR85*F85/1000,2)</f>
        <v>0.51</v>
      </c>
      <c r="AX85" s="24" t="n">
        <f aca="false">ROUND(3600*AP85*AN85*AS85*F85/1000,2)</f>
        <v>0.62</v>
      </c>
      <c r="AY85" s="24" t="n">
        <f aca="false">ROUND((3600*AP85*AN85*AT85*F85/1000)*1000,1)</f>
        <v>37</v>
      </c>
      <c r="AZ85" s="24" t="n">
        <f aca="false">(AY85*1000)/((3.1415/6)*1000*('[1]PM number'!F20*0.000000001)^3*EXP(4.5*1.8^2))</f>
        <v>1.21853666142482E+018</v>
      </c>
    </row>
    <row r="86" customFormat="false" ht="12.75" hidden="false" customHeight="false" outlineLevel="0" collapsed="false">
      <c r="A86" s="25" t="s">
        <v>277</v>
      </c>
      <c r="B86" s="26" t="s">
        <v>270</v>
      </c>
      <c r="C86" s="25" t="s">
        <v>278</v>
      </c>
      <c r="D86" s="25" t="s">
        <v>280</v>
      </c>
      <c r="E86" s="27" t="n">
        <v>848</v>
      </c>
      <c r="F86" s="27" t="n">
        <v>1</v>
      </c>
      <c r="G86" s="28" t="n">
        <v>13</v>
      </c>
      <c r="H86" s="29" t="n">
        <v>5</v>
      </c>
      <c r="I86" s="17" t="n">
        <f aca="false">ROUND(M86*300,1)</f>
        <v>6.2</v>
      </c>
      <c r="J86" s="17" t="n">
        <f aca="false">ROUND(0.2113*((G86/100)*E86)^0.5677,1)</f>
        <v>3.1</v>
      </c>
      <c r="K86" s="17" t="n">
        <f aca="false">ROUND(3819*((G86/100)*E86)^(-1.0801),2)</f>
        <v>23.77</v>
      </c>
      <c r="L86" s="17" t="n">
        <f aca="false">ROUND(5660*((G86/100)*E86)^-1.11,1)</f>
        <v>30.6</v>
      </c>
      <c r="M86" s="18" t="n">
        <f aca="false">IF($E86&gt;1000,4.0539*10^(-18)*((G86/100)*E86)^5-3.16298*10^(-14)*((G86/100)*E86)^4+9.2087*10^(-11)*((G86/100)*E86)^3-1.2156*10^(-7)*((G86/100)*E86)^2+1.1476*10^(-4)*((G86/100)*E86)+0.01256,IF($E86&gt;600,3.3158*10^(-16)*((G86/100)*E86)^5-1.0175*10^(-12)*((G86/100)*E86)^4+1.1627*10^(-9)*((G86/100)*E86)^3-5.9528*10^(-7)*((G86/100)*E86)^2+1.8168*10^(-4)*((G86/100)*E86)+0.0062945,2.197*10^(-15)*((G86/100)*E86)^5-4.4441*10^(-12)*((G86/100)*E86)^4+3.4208*10^(-9)*((G86/100)*E86)^3-1.2138*10^(-6)*((G86/100)*E86)^2+2.414*10^(-4)*((G86/100)*E86)+0.004583))</f>
        <v>0.020501377469788</v>
      </c>
      <c r="N86" s="17" t="n">
        <f aca="false">ROUND((-0.000006*((G86/100)*E86)^2+0.02958*((G86/100)*E86)+13.2)*8/1000,3)</f>
        <v>0.131</v>
      </c>
      <c r="O86" s="17" t="n">
        <f aca="false">(N86*1000)/((3.1415/6)*1000*('[1]PM number'!C16*0.000000001)^3*EXP(4.5*1.8^2))</f>
        <v>16717519332312100</v>
      </c>
      <c r="P86" s="19" t="n">
        <v>87</v>
      </c>
      <c r="Q86" s="19" t="n">
        <v>3</v>
      </c>
      <c r="R86" s="20" t="n">
        <f aca="false">ROUND(X86*(Q86*60),1)</f>
        <v>9.8</v>
      </c>
      <c r="S86" s="20" t="n">
        <f aca="false">ROUND(0.2113*((P86/100)*E86)^0.5677,1)</f>
        <v>9</v>
      </c>
      <c r="T86" s="20" t="n">
        <f aca="false">ROUND(3819*((P86/100)*E86)^(-1.0801),2)</f>
        <v>3.05</v>
      </c>
      <c r="U86" s="20" t="n">
        <f aca="false">ROUND(5660*((P86/100)*E86)^-1.11,1)</f>
        <v>3.7</v>
      </c>
      <c r="V86" s="20" t="n">
        <f aca="false">ROUND((-0.000006*((P86/100)*E86)^2+0.02958*((P86/100)*E86)+13.2)*8/1000,3)</f>
        <v>0.254</v>
      </c>
      <c r="W86" s="17" t="n">
        <f aca="false">(V86*1000)/((3.1415/6)*1000*('[1]PM number'!$E$16*0.000000001)^3*EXP(4.5*1.8^2))</f>
        <v>3957784727347290</v>
      </c>
      <c r="X86" s="21" t="n">
        <f aca="false">IF($E86&gt;1000,4.0539*10^(-18)*((P86/100)*E86)^5-3.16298*10^(-14)*((P86/100)*E86)^4+9.2087*10^(-11)*((P86/100)*E86)^3-1.2156*10^(-7)*((P86/100)*E86)^2+1.1476*10^(-4)*((P86/100)*E86)+0.01256,IF($E86&gt;600,3.3158*10^(-16)*((P86/100)*E86)^5-1.0175*10^(-12)*((P86/100)*E86)^4+1.1627*10^(-9)*((P86/100)*E86)^3-5.9528*10^(-7)*((P86/100)*E86)^2+1.8168*10^(-4)*((P86/100)*E86)+0.0062945,2.197*10^(-15)*((P86/100)*E86)^5-4.4441*10^(-12)*((P86/100)*E86)^4+3.4208*10^(-9)*((P86/100)*E86)^3-1.2138*10^(-6)*((P86/100)*E86)^2+2.414*10^(-4)*((P86/100)*E86)+0.004583))</f>
        <v>0.0542493178405834</v>
      </c>
      <c r="Y86" s="19" t="n">
        <v>46</v>
      </c>
      <c r="Z86" s="19" t="n">
        <v>5.5</v>
      </c>
      <c r="AA86" s="20" t="n">
        <f aca="false">ROUND(AG86*(Z86*60),1)</f>
        <v>11.6</v>
      </c>
      <c r="AB86" s="20" t="n">
        <f aca="false">ROUND(0.2113*((Y86/100)*E86)^0.5677,1)</f>
        <v>6.3</v>
      </c>
      <c r="AC86" s="20" t="n">
        <f aca="false">ROUND(3819*((Y86/100)*E86)^(-1.0801),2)</f>
        <v>6.07</v>
      </c>
      <c r="AD86" s="20" t="n">
        <f aca="false">ROUND(5660*((Y86/100)*E86)^-1.11,1)</f>
        <v>7.5</v>
      </c>
      <c r="AE86" s="20" t="n">
        <f aca="false">ROUND((-0.000006*((Y86/100)*E86)^2+0.02958*((Y86/100)*E86)+13.2)*8/1000,3)</f>
        <v>0.191</v>
      </c>
      <c r="AF86" s="17" t="n">
        <f aca="false">(AE86*1000)/((3.1415/6)*1000*('[1]PM number'!$D$16*0.000000001)^3*EXP(4.5*1.8^2))</f>
        <v>11983616699057700</v>
      </c>
      <c r="AG86" s="17" t="n">
        <f aca="false">IF($E86&gt;1000,4.0539*10^(-18)*((Y86/100)*E86)^5-3.16298*10^(-14)*((Y86/100)*E86)^4+9.2087*10^(-11)*((Y86/100)*E86)^3-1.2156*10^(-7)*((Y86/100)*E86)^2+1.1476*10^(-4)*((Y86/100)*E86)+0.01256,IF($E86&gt;600,3.3158*10^(-16)*((Y86/100)*E86)^5-1.0175*10^(-12)*((Y86/100)*E86)^4+1.1627*10^(-9)*((Y86/100)*E86)^3-5.9528*10^(-7)*((Y86/100)*E86)^2+1.8168*10^(-4)*((Y86/100)*E86)+0.0062945,2.197*10^(-15)*((Y86/100)*E86)^5-4.4441*10^(-12)*((Y86/100)*E86)^4+3.4208*10^(-9)*((Y86/100)*E86)^3-1.2138*10^(-6)*((Y86/100)*E86)^2+2.414*10^(-4)*((Y86/100)*E86)+0.004583))</f>
        <v>0.03503379155342</v>
      </c>
      <c r="AH86" s="22" t="n">
        <f aca="false">ROUND((I86+R86+AA86)*F86,1)</f>
        <v>27.6</v>
      </c>
      <c r="AI86" s="22" t="n">
        <f aca="false">ROUND((J86*I86+S86*R86+AB86*AA86)*F86,1)</f>
        <v>180.5</v>
      </c>
      <c r="AJ86" s="22" t="n">
        <f aca="false">ROUND((K86*I86+T86*R86+AC86*AA86)*F86,1)</f>
        <v>247.7</v>
      </c>
      <c r="AK86" s="22" t="n">
        <f aca="false">ROUND((I86*L86+R86*U86+AA86*AD86)*F86,1)</f>
        <v>313</v>
      </c>
      <c r="AL86" s="22" t="n">
        <f aca="false">ROUND((N86*I86+V86*R86+AE86*AA86)*F86,1)</f>
        <v>5.5</v>
      </c>
      <c r="AM86" s="22" t="n">
        <f aca="false">O86+W86+AF86</f>
        <v>32658920758717100</v>
      </c>
      <c r="AN86" s="19" t="n">
        <v>0.83</v>
      </c>
      <c r="AO86" s="19" t="n">
        <v>80</v>
      </c>
      <c r="AP86" s="23" t="n">
        <f aca="false">IF($E86&gt;1000,4.0539*10^(-18)*((AO86/100)*E86)^5-3.16298*10^(-14)*((AO86/100)*E86)^4+9.2087*10^(-11)*((AO86/100)*E86)^3-1.2156*10^(-7)*((AO86/100)*E86)^2+1.1476*10^(-4)*((AO86/100)*E86)+0.01256,IF($E86&gt;600,3.3158*10^(-16)*((AO86/100)*E86)^5-1.0175*10^(-12)*((AO86/100)*E86)^4+1.1627*10^(-9)*((AO86/100)*E86)^3-5.9528*10^(-7)*((AO86/100)*E86)^2+1.8168*10^(-4)*((AO86/100)*E86)+0.0062945,2.197*10^(-15)*((AO86/100)*E86)^5-4.4441*10^(-12)*((AO86/100)*E86)^4+3.4208*10^(-9)*((AO86/100)*E86)^3-1.2138*10^(-6)*((AO86/100)*E86)^2+2.414*10^(-4)*((AO86/100)*E86)+0.004583))</f>
        <v>0.0507279492199528</v>
      </c>
      <c r="AQ86" s="23" t="n">
        <f aca="false">ROUND(0.2113*((AO86/100)*E86)^0.5677,1)</f>
        <v>8.6</v>
      </c>
      <c r="AR86" s="23" t="n">
        <f aca="false">ROUND(3819*((AO86/100)*E86)^(-1.0801),2)</f>
        <v>3.34</v>
      </c>
      <c r="AS86" s="23" t="n">
        <f aca="false">ROUND(5660*((AO86/100)*E86)^-1.11,1)</f>
        <v>4.1</v>
      </c>
      <c r="AT86" s="23" t="n">
        <f aca="false">ROUND((-0.000006*((AO86/100)*E86)^2+0.02958*((AO86/100)*E86)+13.2)*8/1000,3)</f>
        <v>0.244</v>
      </c>
      <c r="AU86" s="24" t="n">
        <f aca="false">ROUND(3600*AP86*AN86*F86,1)</f>
        <v>151.6</v>
      </c>
      <c r="AV86" s="24" t="n">
        <f aca="false">ROUND(3600*AP86*AN86*AQ86*F86/1000,2)</f>
        <v>1.3</v>
      </c>
      <c r="AW86" s="24" t="n">
        <f aca="false">ROUND(3600*AP86*AN86*AR86*F86/1000,2)</f>
        <v>0.51</v>
      </c>
      <c r="AX86" s="24" t="n">
        <f aca="false">ROUND(3600*AP86*AN86*AS86*F86/1000,2)</f>
        <v>0.62</v>
      </c>
      <c r="AY86" s="24" t="n">
        <f aca="false">ROUND((3600*AP86*AN86*AT86*F86/1000)*1000,1)</f>
        <v>37</v>
      </c>
      <c r="AZ86" s="24" t="n">
        <f aca="false">(AY86*1000)/((3.1415/6)*1000*('[1]PM number'!F20*0.000000001)^3*EXP(4.5*1.8^2))</f>
        <v>1.21853666142482E+018</v>
      </c>
    </row>
    <row r="87" customFormat="false" ht="12.75" hidden="false" customHeight="false" outlineLevel="0" collapsed="false">
      <c r="A87" s="25" t="s">
        <v>277</v>
      </c>
      <c r="B87" s="26" t="s">
        <v>281</v>
      </c>
      <c r="C87" s="25" t="s">
        <v>282</v>
      </c>
      <c r="D87" s="25" t="s">
        <v>280</v>
      </c>
      <c r="E87" s="27" t="n">
        <v>848</v>
      </c>
      <c r="F87" s="27" t="n">
        <v>1</v>
      </c>
      <c r="G87" s="28" t="n">
        <v>13</v>
      </c>
      <c r="H87" s="29" t="n">
        <v>5</v>
      </c>
      <c r="I87" s="17" t="n">
        <f aca="false">ROUND(M87*300,1)</f>
        <v>6.2</v>
      </c>
      <c r="J87" s="17" t="n">
        <f aca="false">ROUND(0.2113*((G87/100)*E87)^0.5677,1)</f>
        <v>3.1</v>
      </c>
      <c r="K87" s="17" t="n">
        <f aca="false">ROUND(3819*((G87/100)*E87)^(-1.0801),2)</f>
        <v>23.77</v>
      </c>
      <c r="L87" s="17" t="n">
        <f aca="false">ROUND(5660*((G87/100)*E87)^-1.11,1)</f>
        <v>30.6</v>
      </c>
      <c r="M87" s="18" t="n">
        <f aca="false">IF($E87&gt;1000,4.0539*10^(-18)*((G87/100)*E87)^5-3.16298*10^(-14)*((G87/100)*E87)^4+9.2087*10^(-11)*((G87/100)*E87)^3-1.2156*10^(-7)*((G87/100)*E87)^2+1.1476*10^(-4)*((G87/100)*E87)+0.01256,IF($E87&gt;600,3.3158*10^(-16)*((G87/100)*E87)^5-1.0175*10^(-12)*((G87/100)*E87)^4+1.1627*10^(-9)*((G87/100)*E87)^3-5.9528*10^(-7)*((G87/100)*E87)^2+1.8168*10^(-4)*((G87/100)*E87)+0.0062945,2.197*10^(-15)*((G87/100)*E87)^5-4.4441*10^(-12)*((G87/100)*E87)^4+3.4208*10^(-9)*((G87/100)*E87)^3-1.2138*10^(-6)*((G87/100)*E87)^2+2.414*10^(-4)*((G87/100)*E87)+0.004583))</f>
        <v>0.020501377469788</v>
      </c>
      <c r="N87" s="17" t="n">
        <f aca="false">ROUND((-0.000006*((G87/100)*E87)^2+0.02958*((G87/100)*E87)+13.2)*8/1000,3)</f>
        <v>0.131</v>
      </c>
      <c r="O87" s="17" t="n">
        <f aca="false">(N87*1000)/((3.1415/6)*1000*('[1]PM number'!C16*0.000000001)^3*EXP(4.5*1.8^2))</f>
        <v>16717519332312100</v>
      </c>
      <c r="P87" s="19" t="n">
        <v>87</v>
      </c>
      <c r="Q87" s="19" t="n">
        <v>3</v>
      </c>
      <c r="R87" s="20" t="n">
        <f aca="false">ROUND(X87*(Q87*60),1)</f>
        <v>9.8</v>
      </c>
      <c r="S87" s="20" t="n">
        <f aca="false">ROUND(0.2113*((P87/100)*E87)^0.5677,1)</f>
        <v>9</v>
      </c>
      <c r="T87" s="20" t="n">
        <f aca="false">ROUND(3819*((P87/100)*E87)^(-1.0801),2)</f>
        <v>3.05</v>
      </c>
      <c r="U87" s="20" t="n">
        <f aca="false">ROUND(5660*((P87/100)*E87)^-1.11,1)</f>
        <v>3.7</v>
      </c>
      <c r="V87" s="20" t="n">
        <f aca="false">ROUND((-0.000006*((P87/100)*E87)^2+0.02958*((P87/100)*E87)+13.2)*8/1000,3)</f>
        <v>0.254</v>
      </c>
      <c r="W87" s="17" t="n">
        <f aca="false">(V87*1000)/((3.1415/6)*1000*('[1]PM number'!$E$16*0.000000001)^3*EXP(4.5*1.8^2))</f>
        <v>3957784727347290</v>
      </c>
      <c r="X87" s="32" t="n">
        <f aca="false">IF($E87&gt;1000,4.0539*10^(-18)*((P87/100)*E87)^5-3.16298*10^(-14)*((P87/100)*E87)^4+9.2087*10^(-11)*((P87/100)*E87)^3-1.2156*10^(-7)*((P87/100)*E87)^2+1.1476*10^(-4)*((P87/100)*E87)+0.01256,IF($E87&gt;600,3.3158*10^(-16)*((P87/100)*E87)^5-1.0175*10^(-12)*((P87/100)*E87)^4+1.1627*10^(-9)*((P87/100)*E87)^3-5.9528*10^(-7)*((P87/100)*E87)^2+1.8168*10^(-4)*((P87/100)*E87)+0.0062945,2.197*10^(-15)*((P87/100)*E87)^5-4.4441*10^(-12)*((P87/100)*E87)^4+3.4208*10^(-9)*((P87/100)*E87)^3-1.2138*10^(-6)*((P87/100)*E87)^2+2.414*10^(-4)*((P87/100)*E87)+0.004583))</f>
        <v>0.0542493178405834</v>
      </c>
      <c r="Y87" s="19" t="n">
        <v>46</v>
      </c>
      <c r="Z87" s="19" t="n">
        <v>5.5</v>
      </c>
      <c r="AA87" s="20" t="n">
        <f aca="false">ROUND(AG87*(Z87*60),1)</f>
        <v>11.6</v>
      </c>
      <c r="AB87" s="20" t="n">
        <f aca="false">ROUND(0.2113*((Y87/100)*E87)^0.5677,1)</f>
        <v>6.3</v>
      </c>
      <c r="AC87" s="20" t="n">
        <f aca="false">ROUND(3819*((Y87/100)*E87)^(-1.0801),2)</f>
        <v>6.07</v>
      </c>
      <c r="AD87" s="20" t="n">
        <f aca="false">ROUND(5660*((Y87/100)*E87)^-1.11,1)</f>
        <v>7.5</v>
      </c>
      <c r="AE87" s="20" t="n">
        <f aca="false">ROUND((-0.000006*((Y87/100)*E87)^2+0.02958*((Y87/100)*E87)+13.2)*8/1000,3)</f>
        <v>0.191</v>
      </c>
      <c r="AF87" s="17" t="n">
        <f aca="false">(AE87*1000)/((3.1415/6)*1000*('[1]PM number'!$D$16*0.000000001)^3*EXP(4.5*1.8^2))</f>
        <v>11983616699057700</v>
      </c>
      <c r="AG87" s="17" t="n">
        <f aca="false">IF($E87&gt;1000,4.0539*10^(-18)*((Y87/100)*E87)^5-3.16298*10^(-14)*((Y87/100)*E87)^4+9.2087*10^(-11)*((Y87/100)*E87)^3-1.2156*10^(-7)*((Y87/100)*E87)^2+1.1476*10^(-4)*((Y87/100)*E87)+0.01256,IF($E87&gt;600,3.3158*10^(-16)*((Y87/100)*E87)^5-1.0175*10^(-12)*((Y87/100)*E87)^4+1.1627*10^(-9)*((Y87/100)*E87)^3-5.9528*10^(-7)*((Y87/100)*E87)^2+1.8168*10^(-4)*((Y87/100)*E87)+0.0062945,2.197*10^(-15)*((Y87/100)*E87)^5-4.4441*10^(-12)*((Y87/100)*E87)^4+3.4208*10^(-9)*((Y87/100)*E87)^3-1.2138*10^(-6)*((Y87/100)*E87)^2+2.414*10^(-4)*((Y87/100)*E87)+0.004583))</f>
        <v>0.03503379155342</v>
      </c>
      <c r="AH87" s="22" t="n">
        <f aca="false">ROUND((I87+R87+AA87)*F87,1)</f>
        <v>27.6</v>
      </c>
      <c r="AI87" s="22" t="n">
        <f aca="false">ROUND((J87*I87+S87*R87+AB87*AA87)*F87,1)</f>
        <v>180.5</v>
      </c>
      <c r="AJ87" s="22" t="n">
        <f aca="false">ROUND((K87*I87+T87*R87+AC87*AA87)*F87,1)</f>
        <v>247.7</v>
      </c>
      <c r="AK87" s="22" t="n">
        <f aca="false">ROUND((I87*L87+R87*U87+AA87*AD87)*F87,1)</f>
        <v>313</v>
      </c>
      <c r="AL87" s="22" t="n">
        <f aca="false">ROUND((N87*I87+V87*R87+AE87*AA87)*F87,1)</f>
        <v>5.5</v>
      </c>
      <c r="AM87" s="22" t="n">
        <f aca="false">O87+W87+AF87</f>
        <v>32658920758717100</v>
      </c>
      <c r="AN87" s="19" t="n">
        <v>1</v>
      </c>
      <c r="AO87" s="19" t="n">
        <v>80</v>
      </c>
      <c r="AP87" s="23" t="n">
        <f aca="false">IF($E87&gt;1000,4.0539*10^(-18)*((AO87/100)*E87)^5-3.16298*10^(-14)*((AO87/100)*E87)^4+9.2087*10^(-11)*((AO87/100)*E87)^3-1.2156*10^(-7)*((AO87/100)*E87)^2+1.1476*10^(-4)*((AO87/100)*E87)+0.01256,IF($E87&gt;600,3.3158*10^(-16)*((AO87/100)*E87)^5-1.0175*10^(-12)*((AO87/100)*E87)^4+1.1627*10^(-9)*((AO87/100)*E87)^3-5.9528*10^(-7)*((AO87/100)*E87)^2+1.8168*10^(-4)*((AO87/100)*E87)+0.0062945,2.197*10^(-15)*((AO87/100)*E87)^5-4.4441*10^(-12)*((AO87/100)*E87)^4+3.4208*10^(-9)*((AO87/100)*E87)^3-1.2138*10^(-6)*((AO87/100)*E87)^2+2.414*10^(-4)*((AO87/100)*E87)+0.004583))</f>
        <v>0.0507279492199528</v>
      </c>
      <c r="AQ87" s="23" t="n">
        <f aca="false">ROUND(0.2113*((AO87/100)*E87)^0.5677,1)</f>
        <v>8.6</v>
      </c>
      <c r="AR87" s="23" t="n">
        <f aca="false">ROUND(3819*((AO87/100)*E87)^(-1.0801),2)</f>
        <v>3.34</v>
      </c>
      <c r="AS87" s="23" t="n">
        <f aca="false">ROUND(5660*((AO87/100)*E87)^-1.11,1)</f>
        <v>4.1</v>
      </c>
      <c r="AT87" s="23" t="n">
        <f aca="false">ROUND((-0.000006*((AO87/100)*E87)^2+0.02958*((AO87/100)*E87)+13.2)*8/1000,3)</f>
        <v>0.244</v>
      </c>
      <c r="AU87" s="24" t="n">
        <f aca="false">ROUND(3600*AP87*AN87*F87,1)</f>
        <v>182.6</v>
      </c>
      <c r="AV87" s="24" t="n">
        <f aca="false">ROUND(3600*AP87*AN87*AQ87*F87/1000,2)</f>
        <v>1.57</v>
      </c>
      <c r="AW87" s="24" t="n">
        <f aca="false">ROUND(3600*AP87*AN87*AR87*F87/1000,2)</f>
        <v>0.61</v>
      </c>
      <c r="AX87" s="24" t="n">
        <f aca="false">ROUND(3600*AP87*AN87*AS87*F87/1000,2)</f>
        <v>0.75</v>
      </c>
      <c r="AY87" s="24" t="n">
        <f aca="false">ROUND((3600*AP87*AN87*AT87*F87/1000)*1000,1)</f>
        <v>44.6</v>
      </c>
      <c r="AZ87" s="24" t="n">
        <f aca="false">(AY87*1000)/((3.1415/6)*1000*('[1]PM number'!F20*0.000000001)^3*EXP(4.5*1.8^2))</f>
        <v>1.46883067836614E+018</v>
      </c>
    </row>
    <row r="88" customFormat="false" ht="25.5" hidden="false" customHeight="false" outlineLevel="0" collapsed="false">
      <c r="A88" s="25" t="s">
        <v>283</v>
      </c>
      <c r="B88" s="26" t="s">
        <v>275</v>
      </c>
      <c r="C88" s="25" t="s">
        <v>284</v>
      </c>
      <c r="D88" s="25" t="s">
        <v>285</v>
      </c>
      <c r="E88" s="27" t="n">
        <v>952</v>
      </c>
      <c r="F88" s="27" t="n">
        <v>1</v>
      </c>
      <c r="G88" s="28" t="n">
        <v>13</v>
      </c>
      <c r="H88" s="29" t="n">
        <v>5</v>
      </c>
      <c r="I88" s="17" t="n">
        <f aca="false">ROUND(M88*300,1)</f>
        <v>6.5</v>
      </c>
      <c r="J88" s="17" t="n">
        <f aca="false">ROUND(0.2113*((G88/100)*E88)^0.5677,1)</f>
        <v>3.3</v>
      </c>
      <c r="K88" s="17" t="n">
        <f aca="false">ROUND(3819*((G88/100)*E88)^(-1.0801),2)</f>
        <v>20.98</v>
      </c>
      <c r="L88" s="17" t="n">
        <f aca="false">ROUND(5660*((G88/100)*E88)^-1.11,1)</f>
        <v>26.9</v>
      </c>
      <c r="M88" s="18" t="n">
        <f aca="false">IF($E88&gt;1000,4.0539*10^(-18)*((G88/100)*E88)^5-3.16298*10^(-14)*((G88/100)*E88)^4+9.2087*10^(-11)*((G88/100)*E88)^3-1.2156*10^(-7)*((G88/100)*E88)^2+1.1476*10^(-4)*((G88/100)*E88)+0.01256,IF($E88&gt;600,3.3158*10^(-16)*((G88/100)*E88)^5-1.0175*10^(-12)*((G88/100)*E88)^4+1.1627*10^(-9)*((G88/100)*E88)^3-5.9528*10^(-7)*((G88/100)*E88)^2+1.8168*10^(-4)*((G88/100)*E88)+0.0062945,2.197*10^(-15)*((G88/100)*E88)^5-4.4441*10^(-12)*((G88/100)*E88)^4+3.4208*10^(-9)*((G88/100)*E88)^3-1.2138*10^(-6)*((G88/100)*E88)^2+2.414*10^(-4)*((G88/100)*E88)+0.004583))</f>
        <v>0.0216364982084414</v>
      </c>
      <c r="N88" s="17" t="n">
        <f aca="false">ROUND((-0.000006*((G88/100)*E88)^2+0.02958*((G88/100)*E88)+13.2)*8/1000,3)</f>
        <v>0.134</v>
      </c>
      <c r="O88" s="17" t="n">
        <f aca="false">(N88*1000)/((3.1415/6)*1000*('[1]PM number'!C16*0.000000001)^3*EXP(4.5*1.8^2))</f>
        <v>17100363286487200</v>
      </c>
      <c r="P88" s="19" t="n">
        <v>87</v>
      </c>
      <c r="Q88" s="19" t="n">
        <v>3</v>
      </c>
      <c r="R88" s="20" t="n">
        <f aca="false">ROUND(X88*(Q88*60),1)</f>
        <v>10.7</v>
      </c>
      <c r="S88" s="20" t="n">
        <f aca="false">ROUND(0.2113*((P88/100)*E88)^0.5677,1)</f>
        <v>9.6</v>
      </c>
      <c r="T88" s="20" t="n">
        <f aca="false">ROUND(3819*((P88/100)*E88)^(-1.0801),2)</f>
        <v>2.69</v>
      </c>
      <c r="U88" s="20" t="n">
        <f aca="false">ROUND(5660*((P88/100)*E88)^-1.11,1)</f>
        <v>3.3</v>
      </c>
      <c r="V88" s="20" t="n">
        <f aca="false">ROUND((-0.000006*((P88/100)*E88)^2+0.02958*((P88/100)*E88)+13.2)*8/1000,3)</f>
        <v>0.269</v>
      </c>
      <c r="W88" s="17" t="n">
        <f aca="false">(V88*1000)/((3.1415/6)*1000*('[1]PM number'!$E$16*0.000000001)^3*EXP(4.5*1.8^2))</f>
        <v>4191512171875680</v>
      </c>
      <c r="X88" s="21" t="n">
        <f aca="false">IF($E88&gt;1000,4.0539*10^(-18)*((P88/100)*E88)^5-3.16298*10^(-14)*((P88/100)*E88)^4+9.2087*10^(-11)*((P88/100)*E88)^3-1.2156*10^(-7)*((P88/100)*E88)^2+1.1476*10^(-4)*((P88/100)*E88)+0.01256,IF($E88&gt;600,3.3158*10^(-16)*((P88/100)*E88)^5-1.0175*10^(-12)*((P88/100)*E88)^4+1.1627*10^(-9)*((P88/100)*E88)^3-5.9528*10^(-7)*((P88/100)*E88)^2+1.8168*10^(-4)*((P88/100)*E88)+0.0062945,2.197*10^(-15)*((P88/100)*E88)^5-4.4441*10^(-12)*((P88/100)*E88)^4+3.4208*10^(-9)*((P88/100)*E88)^3-1.2138*10^(-6)*((P88/100)*E88)^2+2.414*10^(-4)*((P88/100)*E88)+0.004583))</f>
        <v>0.0594407691022487</v>
      </c>
      <c r="Y88" s="19" t="n">
        <v>46</v>
      </c>
      <c r="Z88" s="19" t="n">
        <v>5.5</v>
      </c>
      <c r="AA88" s="20" t="n">
        <f aca="false">ROUND(AG88*(Z88*60),1)</f>
        <v>12.3</v>
      </c>
      <c r="AB88" s="20" t="n">
        <f aca="false">ROUND(0.2113*((Y88/100)*E88)^0.5677,1)</f>
        <v>6.7</v>
      </c>
      <c r="AC88" s="20" t="n">
        <f aca="false">ROUND(3819*((Y88/100)*E88)^(-1.0801),2)</f>
        <v>5.36</v>
      </c>
      <c r="AD88" s="20" t="n">
        <f aca="false">ROUND(5660*((Y88/100)*E88)^-1.11,1)</f>
        <v>6.6</v>
      </c>
      <c r="AE88" s="20" t="n">
        <f aca="false">ROUND((-0.000006*((Y88/100)*E88)^2+0.02958*((Y88/100)*E88)+13.2)*8/1000,3)</f>
        <v>0.2</v>
      </c>
      <c r="AF88" s="17" t="n">
        <f aca="false">(AE88*1000)/((3.1415/6)*1000*('[1]PM number'!$D$16*0.000000001)^3*EXP(4.5*1.8^2))</f>
        <v>12548289737233200</v>
      </c>
      <c r="AG88" s="17" t="n">
        <f aca="false">IF($E88&gt;1000,4.0539*10^(-18)*((Y88/100)*E88)^5-3.16298*10^(-14)*((Y88/100)*E88)^4+9.2087*10^(-11)*((Y88/100)*E88)^3-1.2156*10^(-7)*((Y88/100)*E88)^2+1.1476*10^(-4)*((Y88/100)*E88)+0.01256,IF($E88&gt;600,3.3158*10^(-16)*((Y88/100)*E88)^5-1.0175*10^(-12)*((Y88/100)*E88)^4+1.1627*10^(-9)*((Y88/100)*E88)^3-5.9528*10^(-7)*((Y88/100)*E88)^2+1.8168*10^(-4)*((Y88/100)*E88)+0.0062945,2.197*10^(-15)*((Y88/100)*E88)^5-4.4441*10^(-12)*((Y88/100)*E88)^4+3.4208*10^(-9)*((Y88/100)*E88)^3-1.2138*10^(-6)*((Y88/100)*E88)^2+2.414*10^(-4)*((Y88/100)*E88)+0.004583))</f>
        <v>0.0372614903485998</v>
      </c>
      <c r="AH88" s="22" t="n">
        <f aca="false">ROUND((I88+R88+AA88)*F88,1)</f>
        <v>29.5</v>
      </c>
      <c r="AI88" s="22" t="n">
        <f aca="false">ROUND((J88*I88+S88*R88+AB88*AA88)*F88,1)</f>
        <v>206.6</v>
      </c>
      <c r="AJ88" s="22" t="n">
        <f aca="false">ROUND((K88*I88+T88*R88+AC88*AA88)*F88,1)</f>
        <v>231.1</v>
      </c>
      <c r="AK88" s="22" t="n">
        <f aca="false">ROUND((I88*L88+R88*U88+AA88*AD88)*F88,1)</f>
        <v>291.3</v>
      </c>
      <c r="AL88" s="22" t="n">
        <f aca="false">ROUND((N88*I88+V88*R88+AE88*AA88)*F88,1)</f>
        <v>6.2</v>
      </c>
      <c r="AM88" s="22" t="n">
        <f aca="false">O88+W88+AF88</f>
        <v>33840165195596100</v>
      </c>
      <c r="AN88" s="19" t="n">
        <v>1</v>
      </c>
      <c r="AO88" s="19" t="n">
        <v>80</v>
      </c>
      <c r="AP88" s="23" t="n">
        <f aca="false">IF($E88&gt;1000,4.0539*10^(-18)*((AO88/100)*E88)^5-3.16298*10^(-14)*((AO88/100)*E88)^4+9.2087*10^(-11)*((AO88/100)*E88)^3-1.2156*10^(-7)*((AO88/100)*E88)^2+1.1476*10^(-4)*((AO88/100)*E88)+0.01256,IF($E88&gt;600,3.3158*10^(-16)*((AO88/100)*E88)^5-1.0175*10^(-12)*((AO88/100)*E88)^4+1.1627*10^(-9)*((AO88/100)*E88)^3-5.9528*10^(-7)*((AO88/100)*E88)^2+1.8168*10^(-4)*((AO88/100)*E88)+0.0062945,2.197*10^(-15)*((AO88/100)*E88)^5-4.4441*10^(-12)*((AO88/100)*E88)^4+3.4208*10^(-9)*((AO88/100)*E88)^3-1.2138*10^(-6)*((AO88/100)*E88)^2+2.414*10^(-4)*((AO88/100)*E88)+0.004583))</f>
        <v>0.0556406345664326</v>
      </c>
      <c r="AQ88" s="23" t="n">
        <f aca="false">ROUND(0.2113*((AO88/100)*E88)^0.5677,1)</f>
        <v>9.1</v>
      </c>
      <c r="AR88" s="23" t="n">
        <f aca="false">ROUND(3819*((AO88/100)*E88)^(-1.0801),2)</f>
        <v>2.95</v>
      </c>
      <c r="AS88" s="23" t="n">
        <f aca="false">ROUND(5660*((AO88/100)*E88)^-1.11,1)</f>
        <v>3.6</v>
      </c>
      <c r="AT88" s="23" t="n">
        <f aca="false">ROUND((-0.000006*((AO88/100)*E88)^2+0.02958*((AO88/100)*E88)+13.2)*8/1000,3)</f>
        <v>0.258</v>
      </c>
      <c r="AU88" s="24" t="n">
        <f aca="false">ROUND(3600*AP88*AN88*F88,1)</f>
        <v>200.3</v>
      </c>
      <c r="AV88" s="24" t="n">
        <f aca="false">ROUND(3600*AP88*AN88*AQ88*F88/1000,2)</f>
        <v>1.82</v>
      </c>
      <c r="AW88" s="24" t="n">
        <f aca="false">ROUND(3600*AP88*AN88*AR88*F88/1000,2)</f>
        <v>0.59</v>
      </c>
      <c r="AX88" s="24" t="n">
        <f aca="false">ROUND(3600*AP88*AN88*AS88*F88/1000,2)</f>
        <v>0.72</v>
      </c>
      <c r="AY88" s="24" t="n">
        <f aca="false">ROUND((3600*AP88*AN88*AT88*F88/1000)*1000,1)</f>
        <v>51.7</v>
      </c>
      <c r="AZ88" s="24" t="n">
        <f aca="false">(AY88*1000)/((3.1415/6)*1000*('[1]PM number'!F20*0.000000001)^3*EXP(4.5*1.8^2))</f>
        <v>1.70265798366658E+018</v>
      </c>
    </row>
    <row r="89" customFormat="false" ht="12.75" hidden="false" customHeight="false" outlineLevel="0" collapsed="false">
      <c r="A89" s="25" t="s">
        <v>286</v>
      </c>
      <c r="B89" s="26" t="s">
        <v>287</v>
      </c>
      <c r="C89" s="25" t="s">
        <v>288</v>
      </c>
      <c r="D89" s="25" t="s">
        <v>289</v>
      </c>
      <c r="E89" s="27" t="n">
        <v>432</v>
      </c>
      <c r="F89" s="27" t="n">
        <v>1</v>
      </c>
      <c r="G89" s="28" t="n">
        <v>13</v>
      </c>
      <c r="H89" s="29" t="n">
        <v>5</v>
      </c>
      <c r="I89" s="17" t="n">
        <f aca="false">ROUND(M89*300,1)</f>
        <v>4.5</v>
      </c>
      <c r="J89" s="17" t="n">
        <f aca="false">ROUND(0.2113*((G89/100)*E89)^0.5677,1)</f>
        <v>2.1</v>
      </c>
      <c r="K89" s="17" t="n">
        <f aca="false">ROUND(3819*((G89/100)*E89)^(-1.0801),2)</f>
        <v>49.25</v>
      </c>
      <c r="L89" s="17" t="n">
        <f aca="false">ROUND(5660*((G89/100)*E89)^-1.11,1)</f>
        <v>64.7</v>
      </c>
      <c r="M89" s="18" t="n">
        <f aca="false">IF($E89&gt;1000,4.0539*10^(-18)*((G89/100)*E89)^5-3.16298*10^(-14)*((G89/100)*E89)^4+9.2087*10^(-11)*((G89/100)*E89)^3-1.2156*10^(-7)*((G89/100)*E89)^2+1.1476*10^(-4)*((G89/100)*E89)+0.01256,IF($E89&gt;600,3.3158*10^(-16)*((G89/100)*E89)^5-1.0175*10^(-12)*((G89/100)*E89)^4+1.1627*10^(-9)*((G89/100)*E89)^3-5.9528*10^(-7)*((G89/100)*E89)^2+1.8168*10^(-4)*((G89/100)*E89)+0.0062945,2.197*10^(-15)*((G89/100)*E89)^5-4.4441*10^(-12)*((G89/100)*E89)^4+3.4208*10^(-9)*((G89/100)*E89)^3-1.2138*10^(-6)*((G89/100)*E89)^2+2.414*10^(-4)*((G89/100)*E89)+0.004583))</f>
        <v>0.0148746962537362</v>
      </c>
      <c r="N89" s="17" t="n">
        <f aca="false">ROUND((-0.000006*((G89/100)*E89)^2+0.02958*((G89/100)*E89)+13.2)*8/1000,3)</f>
        <v>0.119</v>
      </c>
      <c r="O89" s="17" t="n">
        <f aca="false">(N89*1000)/((3.1415/6)*1000*('[1]PM number'!C16*0.000000001)^3*EXP(4.5*1.8^2))</f>
        <v>15186143515611800</v>
      </c>
      <c r="P89" s="19" t="n">
        <v>87</v>
      </c>
      <c r="Q89" s="19" t="n">
        <v>3</v>
      </c>
      <c r="R89" s="20" t="n">
        <f aca="false">ROUND(X89*(Q89*60),1)</f>
        <v>6</v>
      </c>
      <c r="S89" s="20" t="n">
        <f aca="false">ROUND(0.2113*((P89/100)*E89)^0.5677,1)</f>
        <v>6.1</v>
      </c>
      <c r="T89" s="20" t="n">
        <f aca="false">ROUND(3819*((P89/100)*E89)^(-1.0801),2)</f>
        <v>6.32</v>
      </c>
      <c r="U89" s="20" t="n">
        <f aca="false">ROUND(5660*((P89/100)*E89)^-1.11,1)</f>
        <v>7.8</v>
      </c>
      <c r="V89" s="20" t="n">
        <f aca="false">ROUND((-0.000006*((P89/100)*E89)^2+0.02958*((P89/100)*E89)+13.2)*8/1000,3)</f>
        <v>0.188</v>
      </c>
      <c r="W89" s="17" t="n">
        <f aca="false">(V89*1000)/((3.1415/6)*1000*('[1]PM number'!$E$16*0.000000001)^3*EXP(4.5*1.8^2))</f>
        <v>2929383971422410</v>
      </c>
      <c r="X89" s="21" t="n">
        <f aca="false">IF($E89&gt;1000,4.0539*10^(-18)*((P89/100)*E89)^5-3.16298*10^(-14)*((P89/100)*E89)^4+9.2087*10^(-11)*((P89/100)*E89)^3-1.2156*10^(-7)*((P89/100)*E89)^2+1.1476*10^(-4)*((P89/100)*E89)+0.01256,IF($E89&gt;600,3.3158*10^(-16)*((P89/100)*E89)^5-1.0175*10^(-12)*((P89/100)*E89)^4+1.1627*10^(-9)*((P89/100)*E89)^3-5.9528*10^(-7)*((P89/100)*E89)^2+1.8168*10^(-4)*((P89/100)*E89)+0.0062945,2.197*10^(-15)*((P89/100)*E89)^5-4.4441*10^(-12)*((P89/100)*E89)^4+3.4208*10^(-9)*((P89/100)*E89)^3-1.2138*10^(-6)*((P89/100)*E89)^2+2.414*10^(-4)*((P89/100)*E89)+0.004583))</f>
        <v>0.0332651565215911</v>
      </c>
      <c r="Y89" s="19" t="n">
        <v>46</v>
      </c>
      <c r="Z89" s="19" t="n">
        <v>5.5</v>
      </c>
      <c r="AA89" s="20" t="n">
        <f aca="false">ROUND(AG89*(Z89*60),1)</f>
        <v>8.3</v>
      </c>
      <c r="AB89" s="20" t="n">
        <f aca="false">ROUND(0.2113*((Y89/100)*E89)^0.5677,1)</f>
        <v>4.3</v>
      </c>
      <c r="AC89" s="20" t="n">
        <f aca="false">ROUND(3819*((Y89/100)*E89)^(-1.0801),2)</f>
        <v>12.58</v>
      </c>
      <c r="AD89" s="20" t="n">
        <f aca="false">ROUND(5660*((Y89/100)*E89)^-1.11,1)</f>
        <v>15.9</v>
      </c>
      <c r="AE89" s="20" t="n">
        <f aca="false">ROUND((-0.000006*((Y89/100)*E89)^2+0.02958*((Y89/100)*E89)+13.2)*8/1000,3)</f>
        <v>0.151</v>
      </c>
      <c r="AF89" s="17" t="n">
        <f aca="false">(AE89*1000)/((3.1415/6)*1000*('[1]PM number'!$D$16*0.000000001)^3*EXP(4.5*1.8^2))</f>
        <v>9473958751611070</v>
      </c>
      <c r="AG89" s="17" t="n">
        <f aca="false">IF($E89&gt;1000,4.0539*10^(-18)*((Y89/100)*E89)^5-3.16298*10^(-14)*((Y89/100)*E89)^4+9.2087*10^(-11)*((Y89/100)*E89)^3-1.2156*10^(-7)*((Y89/100)*E89)^2+1.1476*10^(-4)*((Y89/100)*E89)+0.01256,IF($E89&gt;600,3.3158*10^(-16)*((Y89/100)*E89)^5-1.0175*10^(-12)*((Y89/100)*E89)^4+1.1627*10^(-9)*((Y89/100)*E89)^3-5.9528*10^(-7)*((Y89/100)*E89)^2+1.8168*10^(-4)*((Y89/100)*E89)+0.0062945,2.197*10^(-15)*((Y89/100)*E89)^5-4.4441*10^(-12)*((Y89/100)*E89)^4+3.4208*10^(-9)*((Y89/100)*E89)^3-1.2138*10^(-6)*((Y89/100)*E89)^2+2.414*10^(-4)*((Y89/100)*E89)+0.004583))</f>
        <v>0.0252163647762787</v>
      </c>
      <c r="AH89" s="22" t="n">
        <f aca="false">ROUND((I89+R89+AA89)*F89,1)</f>
        <v>18.8</v>
      </c>
      <c r="AI89" s="22" t="n">
        <f aca="false">ROUND((J89*I89+S89*R89+AB89*AA89)*F89,1)</f>
        <v>81.7</v>
      </c>
      <c r="AJ89" s="22" t="n">
        <f aca="false">ROUND((K89*I89+T89*R89+AC89*AA89)*F89,1)</f>
        <v>364</v>
      </c>
      <c r="AK89" s="22" t="n">
        <f aca="false">ROUND((I89*L89+R89*U89+AA89*AD89)*F89,1)</f>
        <v>469.9</v>
      </c>
      <c r="AL89" s="22" t="n">
        <f aca="false">ROUND((N89*I89+V89*R89+AE89*AA89)*F89,1)</f>
        <v>2.9</v>
      </c>
      <c r="AM89" s="22" t="n">
        <f aca="false">O89+W89+AF89</f>
        <v>27589486238645200</v>
      </c>
      <c r="AN89" s="19" t="n">
        <v>1</v>
      </c>
      <c r="AO89" s="19" t="n">
        <v>80</v>
      </c>
      <c r="AP89" s="23" t="n">
        <f aca="false">IF($E89&gt;1000,4.0539*10^(-18)*((AO89/100)*E89)^5-3.16298*10^(-14)*((AO89/100)*E89)^4+9.2087*10^(-11)*((AO89/100)*E89)^3-1.2156*10^(-7)*((AO89/100)*E89)^2+1.1476*10^(-4)*((AO89/100)*E89)+0.01256,IF($E89&gt;600,3.3158*10^(-16)*((AO89/100)*E89)^5-1.0175*10^(-12)*((AO89/100)*E89)^4+1.1627*10^(-9)*((AO89/100)*E89)^3-5.9528*10^(-7)*((AO89/100)*E89)^2+1.8168*10^(-4)*((AO89/100)*E89)+0.0062945,2.197*10^(-15)*((AO89/100)*E89)^5-4.4441*10^(-12)*((AO89/100)*E89)^4+3.4208*10^(-9)*((AO89/100)*E89)^3-1.2138*10^(-6)*((AO89/100)*E89)^2+2.414*10^(-4)*((AO89/100)*E89)+0.004583))</f>
        <v>0.0316732431014188</v>
      </c>
      <c r="AQ89" s="23" t="n">
        <f aca="false">ROUND(0.2113*((AO89/100)*E89)^0.5677,1)</f>
        <v>5.8</v>
      </c>
      <c r="AR89" s="23" t="n">
        <f aca="false">ROUND(3819*((AO89/100)*E89)^(-1.0801),2)</f>
        <v>6.92</v>
      </c>
      <c r="AS89" s="23" t="n">
        <f aca="false">ROUND(5660*((AO89/100)*E89)^-1.11,1)</f>
        <v>8.6</v>
      </c>
      <c r="AT89" s="23" t="n">
        <f aca="false">ROUND((-0.000006*((AO89/100)*E89)^2+0.02958*((AO89/100)*E89)+13.2)*8/1000,3)</f>
        <v>0.182</v>
      </c>
      <c r="AU89" s="24" t="n">
        <f aca="false">ROUND(3600*AP89*AN89*F89,1)</f>
        <v>114</v>
      </c>
      <c r="AV89" s="24" t="n">
        <f aca="false">ROUND(3600*AP89*AN89*AQ89*F89/1000,2)</f>
        <v>0.66</v>
      </c>
      <c r="AW89" s="24" t="n">
        <f aca="false">ROUND(3600*AP89*AN89*AR89*F89/1000,2)</f>
        <v>0.79</v>
      </c>
      <c r="AX89" s="24" t="n">
        <f aca="false">ROUND(3600*AP89*AN89*AS89*F89/1000,2)</f>
        <v>0.98</v>
      </c>
      <c r="AY89" s="24" t="n">
        <f aca="false">ROUND((3600*AP89*AN89*AT89*F89/1000)*1000,1)</f>
        <v>20.8</v>
      </c>
      <c r="AZ89" s="24" t="n">
        <f aca="false">(AY89*1000)/((3.1415/6)*1000*('[1]PM number'!$F$12*0.000000001)^3*EXP(4.5*1.8^2))</f>
        <v>6.14869297879791E+017</v>
      </c>
    </row>
    <row r="90" customFormat="false" ht="25.5" hidden="false" customHeight="false" outlineLevel="0" collapsed="false">
      <c r="A90" s="25" t="s">
        <v>290</v>
      </c>
      <c r="B90" s="26" t="s">
        <v>291</v>
      </c>
      <c r="C90" s="25" t="s">
        <v>292</v>
      </c>
      <c r="D90" s="25" t="s">
        <v>293</v>
      </c>
      <c r="E90" s="27" t="n">
        <v>402</v>
      </c>
      <c r="F90" s="27" t="n">
        <v>1</v>
      </c>
      <c r="G90" s="28" t="n">
        <v>13</v>
      </c>
      <c r="H90" s="29" t="n">
        <v>5</v>
      </c>
      <c r="I90" s="17" t="n">
        <f aca="false">ROUND(M90*300,1)</f>
        <v>4.3</v>
      </c>
      <c r="J90" s="17" t="n">
        <f aca="false">ROUND(0.2113*((G90/100)*E90)^0.5677,1)</f>
        <v>2</v>
      </c>
      <c r="K90" s="17" t="n">
        <f aca="false">ROUND(3819*((G90/100)*E90)^(-1.0801),2)</f>
        <v>53.23</v>
      </c>
      <c r="L90" s="17" t="n">
        <f aca="false">ROUND(5660*((G90/100)*E90)^-1.11,1)</f>
        <v>70.1</v>
      </c>
      <c r="M90" s="18" t="n">
        <f aca="false">IF($E90&gt;1000,4.0539*10^(-18)*((G90/100)*E90)^5-3.16298*10^(-14)*((G90/100)*E90)^4+9.2087*10^(-11)*((G90/100)*E90)^3-1.2156*10^(-7)*((G90/100)*E90)^2+1.1476*10^(-4)*((G90/100)*E90)+0.01256,IF($E90&gt;600,3.3158*10^(-16)*((G90/100)*E90)^5-1.0175*10^(-12)*((G90/100)*E90)^4+1.1627*10^(-9)*((G90/100)*E90)^3-5.9528*10^(-7)*((G90/100)*E90)^2+1.8168*10^(-4)*((G90/100)*E90)+0.0062945,2.197*10^(-15)*((G90/100)*E90)^5-4.4441*10^(-12)*((G90/100)*E90)^4+3.4208*10^(-9)*((G90/100)*E90)^3-1.2138*10^(-6)*((G90/100)*E90)^2+2.414*10^(-4)*((G90/100)*E90)+0.004583))</f>
        <v>0.0143394965405481</v>
      </c>
      <c r="N90" s="17" t="n">
        <f aca="false">ROUND((-0.000006*((G90/100)*E90)^2+0.02958*((G90/100)*E90)+13.2)*8/1000,3)</f>
        <v>0.118</v>
      </c>
      <c r="O90" s="17" t="n">
        <f aca="false">(N90*1000)/((3.1415/6)*1000*('[1]PM number'!C16*0.000000001)^3*EXP(4.5*1.8^2))</f>
        <v>15058528864220100</v>
      </c>
      <c r="P90" s="19" t="n">
        <v>87</v>
      </c>
      <c r="Q90" s="19" t="n">
        <v>3</v>
      </c>
      <c r="R90" s="20" t="n">
        <f aca="false">ROUND(X90*(Q90*60),1)</f>
        <v>5.7</v>
      </c>
      <c r="S90" s="20" t="n">
        <f aca="false">ROUND(0.2113*((P90/100)*E90)^0.5677,1)</f>
        <v>5.9</v>
      </c>
      <c r="T90" s="20" t="n">
        <f aca="false">ROUND(3819*((P90/100)*E90)^(-1.0801),2)</f>
        <v>6.83</v>
      </c>
      <c r="U90" s="20" t="n">
        <f aca="false">ROUND(5660*((P90/100)*E90)^-1.11,1)</f>
        <v>8.5</v>
      </c>
      <c r="V90" s="20" t="n">
        <f aca="false">ROUND((-0.000006*((P90/100)*E90)^2+0.02958*((P90/100)*E90)+13.2)*8/1000,3)</f>
        <v>0.182</v>
      </c>
      <c r="W90" s="17" t="n">
        <f aca="false">(V90*1000)/((3.1415/6)*1000*('[1]PM number'!$E$16*0.000000001)^3*EXP(4.5*1.8^2))</f>
        <v>2835892993611050</v>
      </c>
      <c r="X90" s="32" t="n">
        <f aca="false">IF($E90&gt;1000,4.0539*10^(-18)*((P90/100)*E90)^5-3.16298*10^(-14)*((P90/100)*E90)^4+9.2087*10^(-11)*((P90/100)*E90)^3-1.2156*10^(-7)*((P90/100)*E90)^2+1.1476*10^(-4)*((P90/100)*E90)+0.01256,IF($E90&gt;600,3.3158*10^(-16)*((P90/100)*E90)^5-1.0175*10^(-12)*((P90/100)*E90)^4+1.1627*10^(-9)*((P90/100)*E90)^3-5.9528*10^(-7)*((P90/100)*E90)^2+1.8168*10^(-4)*((P90/100)*E90)+0.0062945,2.197*10^(-15)*((P90/100)*E90)^5-4.4441*10^(-12)*((P90/100)*E90)^4+3.4208*10^(-9)*((P90/100)*E90)^3-1.2138*10^(-6)*((P90/100)*E90)^2+2.414*10^(-4)*((P90/100)*E90)+0.004583))</f>
        <v>0.0318856771654998</v>
      </c>
      <c r="Y90" s="19" t="n">
        <v>46</v>
      </c>
      <c r="Z90" s="19" t="n">
        <v>5.5</v>
      </c>
      <c r="AA90" s="20" t="n">
        <f aca="false">ROUND(AG90*(Z90*60),1)</f>
        <v>8.1</v>
      </c>
      <c r="AB90" s="20" t="n">
        <f aca="false">ROUND(0.2113*((Y90/100)*E90)^0.5677,1)</f>
        <v>4.1</v>
      </c>
      <c r="AC90" s="20" t="n">
        <f aca="false">ROUND(3819*((Y90/100)*E90)^(-1.0801),2)</f>
        <v>13.6</v>
      </c>
      <c r="AD90" s="20" t="n">
        <f aca="false">ROUND(5660*((Y90/100)*E90)^-1.11,1)</f>
        <v>17.2</v>
      </c>
      <c r="AE90" s="20" t="n">
        <f aca="false">ROUND((-0.000006*((Y90/100)*E90)^2+0.02958*((Y90/100)*E90)+13.2)*8/1000,3)</f>
        <v>0.148</v>
      </c>
      <c r="AF90" s="17" t="n">
        <f aca="false">(AE90*1000)/((3.1415/6)*1000*('[1]PM number'!$D$16*0.000000001)^3*EXP(4.5*1.8^2))</f>
        <v>9285734405552580</v>
      </c>
      <c r="AG90" s="17" t="n">
        <f aca="false">IF($E90&gt;1000,4.0539*10^(-18)*((Y90/100)*E90)^5-3.16298*10^(-14)*((Y90/100)*E90)^4+9.2087*10^(-11)*((Y90/100)*E90)^3-1.2156*10^(-7)*((Y90/100)*E90)^2+1.1476*10^(-4)*((Y90/100)*E90)+0.01256,IF($E90&gt;600,3.3158*10^(-16)*((Y90/100)*E90)^5-1.0175*10^(-12)*((Y90/100)*E90)^4+1.1627*10^(-9)*((Y90/100)*E90)^3-5.9528*10^(-7)*((Y90/100)*E90)^2+1.8168*10^(-4)*((Y90/100)*E90)+0.0062945,2.197*10^(-15)*((Y90/100)*E90)^5-4.4441*10^(-12)*((Y90/100)*E90)^4+3.4208*10^(-9)*((Y90/100)*E90)^3-1.2138*10^(-6)*((Y90/100)*E90)^2+2.414*10^(-4)*((Y90/100)*E90)+0.004583))</f>
        <v>0.0246259004495504</v>
      </c>
      <c r="AH90" s="22" t="n">
        <f aca="false">ROUND((I90+R90+AA90)*F90,1)</f>
        <v>18.1</v>
      </c>
      <c r="AI90" s="22" t="n">
        <f aca="false">ROUND((J90*I90+S90*R90+AB90*AA90)*F90,1)</f>
        <v>75.4</v>
      </c>
      <c r="AJ90" s="22" t="n">
        <f aca="false">ROUND((K90*I90+T90*R90+AC90*AA90)*F90,1)</f>
        <v>378</v>
      </c>
      <c r="AK90" s="22" t="n">
        <f aca="false">ROUND((I90*L90+R90*U90+AA90*AD90)*F90,1)</f>
        <v>489.2</v>
      </c>
      <c r="AL90" s="22" t="n">
        <f aca="false">ROUND((N90*I90+V90*R90+AE90*AA90)*F90,1)</f>
        <v>2.7</v>
      </c>
      <c r="AM90" s="22" t="n">
        <f aca="false">O90+W90+AF90</f>
        <v>27180156263383700</v>
      </c>
      <c r="AN90" s="19" t="n">
        <v>1</v>
      </c>
      <c r="AO90" s="19" t="n">
        <v>80</v>
      </c>
      <c r="AP90" s="23" t="n">
        <f aca="false">IF($E90&gt;1000,4.0539*10^(-18)*((AO90/100)*E90)^5-3.16298*10^(-14)*((AO90/100)*E90)^4+9.2087*10^(-11)*((AO90/100)*E90)^3-1.2156*10^(-7)*((AO90/100)*E90)^2+1.1476*10^(-4)*((AO90/100)*E90)+0.01256,IF($E90&gt;600,3.3158*10^(-16)*((AO90/100)*E90)^5-1.0175*10^(-12)*((AO90/100)*E90)^4+1.1627*10^(-9)*((AO90/100)*E90)^3-5.9528*10^(-7)*((AO90/100)*E90)^2+1.8168*10^(-4)*((AO90/100)*E90)+0.0062945,2.197*10^(-15)*((AO90/100)*E90)^5-4.4441*10^(-12)*((AO90/100)*E90)^4+3.4208*10^(-9)*((AO90/100)*E90)^3-1.2138*10^(-6)*((AO90/100)*E90)^2+2.414*10^(-4)*((AO90/100)*E90)+0.004583))</f>
        <v>0.0304799524707303</v>
      </c>
      <c r="AQ90" s="23" t="n">
        <f aca="false">ROUND(0.2113*((AO90/100)*E90)^0.5677,1)</f>
        <v>5.6</v>
      </c>
      <c r="AR90" s="23" t="n">
        <f aca="false">ROUND(3819*((AO90/100)*E90)^(-1.0801),2)</f>
        <v>7.48</v>
      </c>
      <c r="AS90" s="23" t="n">
        <f aca="false">ROUND(5660*((AO90/100)*E90)^-1.11,1)</f>
        <v>9.3</v>
      </c>
      <c r="AT90" s="23" t="n">
        <f aca="false">ROUND((-0.000006*((AO90/100)*E90)^2+0.02958*((AO90/100)*E90)+13.2)*8/1000,3)</f>
        <v>0.177</v>
      </c>
      <c r="AU90" s="24" t="n">
        <f aca="false">ROUND(3600*AP90*AN90*F90,1)</f>
        <v>109.7</v>
      </c>
      <c r="AV90" s="24" t="n">
        <f aca="false">ROUND(3600*AP90*AN90*AQ90*F90/1000,2)</f>
        <v>0.61</v>
      </c>
      <c r="AW90" s="24" t="n">
        <f aca="false">ROUND(3600*AP90*AN90*AR90*F90/1000,2)</f>
        <v>0.82</v>
      </c>
      <c r="AX90" s="24" t="n">
        <f aca="false">ROUND(3600*AP90*AN90*AS90*F90/1000,2)</f>
        <v>1.02</v>
      </c>
      <c r="AY90" s="24" t="n">
        <f aca="false">ROUND((3600*AP90*AN90*AT90*F90/1000)*1000,1)</f>
        <v>19.4</v>
      </c>
      <c r="AZ90" s="24" t="n">
        <f aca="false">(AY90*1000)/((3.1415/6)*1000*('[1]PM number'!$F$12*0.000000001)^3*EXP(4.5*1.8^2))</f>
        <v>5.73483864368651E+017</v>
      </c>
    </row>
    <row r="91" customFormat="false" ht="25.5" hidden="false" customHeight="false" outlineLevel="0" collapsed="false">
      <c r="A91" s="25" t="s">
        <v>290</v>
      </c>
      <c r="B91" s="26" t="s">
        <v>291</v>
      </c>
      <c r="C91" s="25" t="s">
        <v>292</v>
      </c>
      <c r="D91" s="25" t="s">
        <v>294</v>
      </c>
      <c r="E91" s="27" t="n">
        <v>402</v>
      </c>
      <c r="F91" s="27" t="n">
        <v>1</v>
      </c>
      <c r="G91" s="28" t="n">
        <v>13</v>
      </c>
      <c r="H91" s="29" t="n">
        <v>5</v>
      </c>
      <c r="I91" s="17" t="n">
        <f aca="false">ROUND(M91*300,1)</f>
        <v>4.3</v>
      </c>
      <c r="J91" s="17" t="n">
        <f aca="false">ROUND(0.2113*((G91/100)*E91)^0.5677,1)</f>
        <v>2</v>
      </c>
      <c r="K91" s="17" t="n">
        <f aca="false">ROUND(3819*((G91/100)*E91)^(-1.0801),2)</f>
        <v>53.23</v>
      </c>
      <c r="L91" s="17" t="n">
        <f aca="false">ROUND(5660*((G91/100)*E91)^-1.11,1)</f>
        <v>70.1</v>
      </c>
      <c r="M91" s="18" t="n">
        <f aca="false">IF($E91&gt;1000,4.0539*10^(-18)*((G91/100)*E91)^5-3.16298*10^(-14)*((G91/100)*E91)^4+9.2087*10^(-11)*((G91/100)*E91)^3-1.2156*10^(-7)*((G91/100)*E91)^2+1.1476*10^(-4)*((G91/100)*E91)+0.01256,IF($E91&gt;600,3.3158*10^(-16)*((G91/100)*E91)^5-1.0175*10^(-12)*((G91/100)*E91)^4+1.1627*10^(-9)*((G91/100)*E91)^3-5.9528*10^(-7)*((G91/100)*E91)^2+1.8168*10^(-4)*((G91/100)*E91)+0.0062945,2.197*10^(-15)*((G91/100)*E91)^5-4.4441*10^(-12)*((G91/100)*E91)^4+3.4208*10^(-9)*((G91/100)*E91)^3-1.2138*10^(-6)*((G91/100)*E91)^2+2.414*10^(-4)*((G91/100)*E91)+0.004583))</f>
        <v>0.0143394965405481</v>
      </c>
      <c r="N91" s="17" t="n">
        <f aca="false">ROUND((-0.000006*((G91/100)*E91)^2+0.02958*((G91/100)*E91)+13.2)*8/1000,3)</f>
        <v>0.118</v>
      </c>
      <c r="O91" s="17" t="n">
        <f aca="false">(N91*1000)/((3.1415/6)*1000*('[1]PM number'!C16*0.000000001)^3*EXP(4.5*1.8^2))</f>
        <v>15058528864220100</v>
      </c>
      <c r="P91" s="19" t="n">
        <v>87</v>
      </c>
      <c r="Q91" s="19" t="n">
        <v>3</v>
      </c>
      <c r="R91" s="20" t="n">
        <f aca="false">ROUND(X91*(Q91*60),1)</f>
        <v>5.7</v>
      </c>
      <c r="S91" s="20" t="n">
        <f aca="false">ROUND(0.2113*((P91/100)*E91)^0.5677,1)</f>
        <v>5.9</v>
      </c>
      <c r="T91" s="20" t="n">
        <f aca="false">ROUND(3819*((P91/100)*E91)^(-1.0801),2)</f>
        <v>6.83</v>
      </c>
      <c r="U91" s="20" t="n">
        <f aca="false">ROUND(5660*((P91/100)*E91)^-1.11,1)</f>
        <v>8.5</v>
      </c>
      <c r="V91" s="20" t="n">
        <f aca="false">ROUND((-0.000006*((P91/100)*E91)^2+0.02958*((P91/100)*E91)+13.2)*8/1000,3)</f>
        <v>0.182</v>
      </c>
      <c r="W91" s="17" t="n">
        <f aca="false">(V91*1000)/((3.1415/6)*1000*('[1]PM number'!$E$16*0.000000001)^3*EXP(4.5*1.8^2))</f>
        <v>2835892993611050</v>
      </c>
      <c r="X91" s="21" t="n">
        <f aca="false">IF($E91&gt;1000,4.0539*10^(-18)*((P91/100)*E91)^5-3.16298*10^(-14)*((P91/100)*E91)^4+9.2087*10^(-11)*((P91/100)*E91)^3-1.2156*10^(-7)*((P91/100)*E91)^2+1.1476*10^(-4)*((P91/100)*E91)+0.01256,IF($E91&gt;600,3.3158*10^(-16)*((P91/100)*E91)^5-1.0175*10^(-12)*((P91/100)*E91)^4+1.1627*10^(-9)*((P91/100)*E91)^3-5.9528*10^(-7)*((P91/100)*E91)^2+1.8168*10^(-4)*((P91/100)*E91)+0.0062945,2.197*10^(-15)*((P91/100)*E91)^5-4.4441*10^(-12)*((P91/100)*E91)^4+3.4208*10^(-9)*((P91/100)*E91)^3-1.2138*10^(-6)*((P91/100)*E91)^2+2.414*10^(-4)*((P91/100)*E91)+0.004583))</f>
        <v>0.0318856771654998</v>
      </c>
      <c r="Y91" s="19" t="n">
        <v>46</v>
      </c>
      <c r="Z91" s="19" t="n">
        <v>5.5</v>
      </c>
      <c r="AA91" s="20" t="n">
        <f aca="false">ROUND(AG91*(Z91*60),1)</f>
        <v>8.1</v>
      </c>
      <c r="AB91" s="20" t="n">
        <f aca="false">ROUND(0.2113*((Y91/100)*E91)^0.5677,1)</f>
        <v>4.1</v>
      </c>
      <c r="AC91" s="20" t="n">
        <f aca="false">ROUND(3819*((Y91/100)*E91)^(-1.0801),2)</f>
        <v>13.6</v>
      </c>
      <c r="AD91" s="20" t="n">
        <f aca="false">ROUND(5660*((Y91/100)*E91)^-1.11,1)</f>
        <v>17.2</v>
      </c>
      <c r="AE91" s="20" t="n">
        <f aca="false">ROUND((-0.000006*((Y91/100)*E91)^2+0.02958*((Y91/100)*E91)+13.2)*8/1000,3)</f>
        <v>0.148</v>
      </c>
      <c r="AF91" s="17" t="n">
        <f aca="false">(AE91*1000)/((3.1415/6)*1000*('[1]PM number'!$D$16*0.000000001)^3*EXP(4.5*1.8^2))</f>
        <v>9285734405552580</v>
      </c>
      <c r="AG91" s="17" t="n">
        <f aca="false">IF($E91&gt;1000,4.0539*10^(-18)*((Y91/100)*E91)^5-3.16298*10^(-14)*((Y91/100)*E91)^4+9.2087*10^(-11)*((Y91/100)*E91)^3-1.2156*10^(-7)*((Y91/100)*E91)^2+1.1476*10^(-4)*((Y91/100)*E91)+0.01256,IF($E91&gt;600,3.3158*10^(-16)*((Y91/100)*E91)^5-1.0175*10^(-12)*((Y91/100)*E91)^4+1.1627*10^(-9)*((Y91/100)*E91)^3-5.9528*10^(-7)*((Y91/100)*E91)^2+1.8168*10^(-4)*((Y91/100)*E91)+0.0062945,2.197*10^(-15)*((Y91/100)*E91)^5-4.4441*10^(-12)*((Y91/100)*E91)^4+3.4208*10^(-9)*((Y91/100)*E91)^3-1.2138*10^(-6)*((Y91/100)*E91)^2+2.414*10^(-4)*((Y91/100)*E91)+0.004583))</f>
        <v>0.0246259004495504</v>
      </c>
      <c r="AH91" s="22" t="n">
        <f aca="false">ROUND((I91+R91+AA91)*F91,1)</f>
        <v>18.1</v>
      </c>
      <c r="AI91" s="22" t="n">
        <f aca="false">ROUND((J91*I91+S91*R91+AB91*AA91)*F91,1)</f>
        <v>75.4</v>
      </c>
      <c r="AJ91" s="22" t="n">
        <f aca="false">ROUND((K91*I91+T91*R91+AC91*AA91)*F91,1)</f>
        <v>378</v>
      </c>
      <c r="AK91" s="22" t="n">
        <f aca="false">ROUND((I91*L91+R91*U91+AA91*AD91)*F91,1)</f>
        <v>489.2</v>
      </c>
      <c r="AL91" s="22" t="n">
        <f aca="false">ROUND((N91*I91+V91*R91+AE91*AA91)*F91,1)</f>
        <v>2.7</v>
      </c>
      <c r="AM91" s="22" t="n">
        <f aca="false">O91+W91+AF91</f>
        <v>27180156263383700</v>
      </c>
      <c r="AN91" s="19" t="n">
        <v>1</v>
      </c>
      <c r="AO91" s="19" t="n">
        <v>80</v>
      </c>
      <c r="AP91" s="23" t="n">
        <f aca="false">IF($E91&gt;1000,4.0539*10^(-18)*((AO91/100)*E91)^5-3.16298*10^(-14)*((AO91/100)*E91)^4+9.2087*10^(-11)*((AO91/100)*E91)^3-1.2156*10^(-7)*((AO91/100)*E91)^2+1.1476*10^(-4)*((AO91/100)*E91)+0.01256,IF($E91&gt;600,3.3158*10^(-16)*((AO91/100)*E91)^5-1.0175*10^(-12)*((AO91/100)*E91)^4+1.1627*10^(-9)*((AO91/100)*E91)^3-5.9528*10^(-7)*((AO91/100)*E91)^2+1.8168*10^(-4)*((AO91/100)*E91)+0.0062945,2.197*10^(-15)*((AO91/100)*E91)^5-4.4441*10^(-12)*((AO91/100)*E91)^4+3.4208*10^(-9)*((AO91/100)*E91)^3-1.2138*10^(-6)*((AO91/100)*E91)^2+2.414*10^(-4)*((AO91/100)*E91)+0.004583))</f>
        <v>0.0304799524707303</v>
      </c>
      <c r="AQ91" s="23" t="n">
        <f aca="false">ROUND(0.2113*((AO91/100)*E91)^0.5677,1)</f>
        <v>5.6</v>
      </c>
      <c r="AR91" s="23" t="n">
        <f aca="false">ROUND(3819*((AO91/100)*E91)^(-1.0801),2)</f>
        <v>7.48</v>
      </c>
      <c r="AS91" s="23" t="n">
        <f aca="false">ROUND(5660*((AO91/100)*E91)^-1.11,1)</f>
        <v>9.3</v>
      </c>
      <c r="AT91" s="23" t="n">
        <f aca="false">ROUND((-0.000006*((AO91/100)*E91)^2+0.02958*((AO91/100)*E91)+13.2)*8/1000,3)</f>
        <v>0.177</v>
      </c>
      <c r="AU91" s="24" t="n">
        <f aca="false">ROUND(3600*AP91*AN91*F91,1)</f>
        <v>109.7</v>
      </c>
      <c r="AV91" s="24" t="n">
        <f aca="false">ROUND(3600*AP91*AN91*AQ91*F91/1000,2)</f>
        <v>0.61</v>
      </c>
      <c r="AW91" s="24" t="n">
        <f aca="false">ROUND(3600*AP91*AN91*AR91*F91/1000,2)</f>
        <v>0.82</v>
      </c>
      <c r="AX91" s="24" t="n">
        <f aca="false">ROUND(3600*AP91*AN91*AS91*F91/1000,2)</f>
        <v>1.02</v>
      </c>
      <c r="AY91" s="24" t="n">
        <f aca="false">ROUND((3600*AP91*AN91*AT91*F91/1000)*1000,1)</f>
        <v>19.4</v>
      </c>
      <c r="AZ91" s="24" t="n">
        <f aca="false">(AY91*1000)/((3.1415/6)*1000*('[1]PM number'!$F$12*0.000000001)^3*EXP(4.5*1.8^2))</f>
        <v>5.73483864368651E+017</v>
      </c>
    </row>
    <row r="92" customFormat="false" ht="25.5" hidden="false" customHeight="false" outlineLevel="0" collapsed="false">
      <c r="A92" s="25" t="s">
        <v>295</v>
      </c>
      <c r="B92" s="26" t="s">
        <v>296</v>
      </c>
      <c r="C92" s="25" t="s">
        <v>297</v>
      </c>
      <c r="D92" s="25" t="s">
        <v>210</v>
      </c>
      <c r="E92" s="27" t="n">
        <v>563</v>
      </c>
      <c r="F92" s="27" t="n">
        <v>1</v>
      </c>
      <c r="G92" s="28" t="n">
        <v>13</v>
      </c>
      <c r="H92" s="29" t="n">
        <v>5</v>
      </c>
      <c r="I92" s="17" t="n">
        <f aca="false">ROUND(M92*300,1)</f>
        <v>5.1</v>
      </c>
      <c r="J92" s="17" t="n">
        <f aca="false">ROUND(0.2113*((G92/100)*E92)^0.5677,1)</f>
        <v>2.4</v>
      </c>
      <c r="K92" s="17" t="n">
        <f aca="false">ROUND(3819*((G92/100)*E92)^(-1.0801),2)</f>
        <v>37</v>
      </c>
      <c r="L92" s="17" t="n">
        <f aca="false">ROUND(5660*((G92/100)*E92)^-1.11,1)</f>
        <v>48.2</v>
      </c>
      <c r="M92" s="18" t="n">
        <f aca="false">IF($E92&gt;1000,4.0539*10^(-18)*((G92/100)*E92)^5-3.16298*10^(-14)*((G92/100)*E92)^4+9.2087*10^(-11)*((G92/100)*E92)^3-1.2156*10^(-7)*((G92/100)*E92)^2+1.1476*10^(-4)*((G92/100)*E92)+0.01256,IF($E92&gt;600,3.3158*10^(-16)*((G92/100)*E92)^5-1.0175*10^(-12)*((G92/100)*E92)^4+1.1627*10^(-9)*((G92/100)*E92)^3-5.9528*10^(-7)*((G92/100)*E92)^2+1.8168*10^(-4)*((G92/100)*E92)+0.0062945,2.197*10^(-15)*((G92/100)*E92)^5-4.4441*10^(-12)*((G92/100)*E92)^4+3.4208*10^(-9)*((G92/100)*E92)^3-1.2138*10^(-6)*((G92/100)*E92)^2+2.414*10^(-4)*((G92/100)*E92)+0.004583))</f>
        <v>0.0169672688204991</v>
      </c>
      <c r="N92" s="17" t="n">
        <f aca="false">ROUND((-0.000006*((G92/100)*E92)^2+0.02958*((G92/100)*E92)+13.2)*8/1000,3)</f>
        <v>0.123</v>
      </c>
      <c r="O92" s="17" t="n">
        <f aca="false">(N92*1000)/((3.1415/6)*1000*('[1]PM number'!C16*0.000000001)^3*EXP(4.5*1.8^2))</f>
        <v>15696602121178500</v>
      </c>
      <c r="P92" s="19" t="n">
        <v>87</v>
      </c>
      <c r="Q92" s="19" t="n">
        <v>3</v>
      </c>
      <c r="R92" s="20" t="n">
        <f aca="false">ROUND(X92*(Q92*60),1)</f>
        <v>7.2</v>
      </c>
      <c r="S92" s="20" t="n">
        <f aca="false">ROUND(0.2113*((P92/100)*E92)^0.5677,1)</f>
        <v>7.1</v>
      </c>
      <c r="T92" s="20" t="n">
        <f aca="false">ROUND(3819*((P92/100)*E92)^(-1.0801),2)</f>
        <v>4.75</v>
      </c>
      <c r="U92" s="20" t="n">
        <f aca="false">ROUND(5660*((P92/100)*E92)^-1.11,1)</f>
        <v>5.8</v>
      </c>
      <c r="V92" s="20" t="n">
        <f aca="false">ROUND((-0.000006*((P92/100)*E92)^2+0.02958*((P92/100)*E92)+13.2)*8/1000,3)</f>
        <v>0.21</v>
      </c>
      <c r="W92" s="17" t="n">
        <f aca="false">(V92*1000)/((3.1415/6)*1000*('[1]PM number'!$E$16*0.000000001)^3*EXP(4.5*1.8^2))</f>
        <v>3272184223397370</v>
      </c>
      <c r="X92" s="21" t="n">
        <f aca="false">IF($E92&gt;1000,4.0539*10^(-18)*((P92/100)*E92)^5-3.16298*10^(-14)*((P92/100)*E92)^4+9.2087*10^(-11)*((P92/100)*E92)^3-1.2156*10^(-7)*((P92/100)*E92)^2+1.1476*10^(-4)*((P92/100)*E92)+0.01256,IF($E92&gt;600,3.3158*10^(-16)*((P92/100)*E92)^5-1.0175*10^(-12)*((P92/100)*E92)^4+1.1627*10^(-9)*((P92/100)*E92)^3-5.9528*10^(-7)*((P92/100)*E92)^2+1.8168*10^(-4)*((P92/100)*E92)+0.0062945,2.197*10^(-15)*((P92/100)*E92)^5-4.4441*10^(-12)*((P92/100)*E92)^4+3.4208*10^(-9)*((P92/100)*E92)^3-1.2138*10^(-6)*((P92/100)*E92)^2+2.414*10^(-4)*((P92/100)*E92)+0.004583))</f>
        <v>0.0397446345390961</v>
      </c>
      <c r="Y92" s="19" t="n">
        <v>46</v>
      </c>
      <c r="Z92" s="19" t="n">
        <v>5.5</v>
      </c>
      <c r="AA92" s="20" t="n">
        <f aca="false">ROUND(AG92*(Z92*60),1)</f>
        <v>9.1</v>
      </c>
      <c r="AB92" s="20" t="n">
        <f aca="false">ROUND(0.2113*((Y92/100)*E92)^0.5677,1)</f>
        <v>5</v>
      </c>
      <c r="AC92" s="20" t="n">
        <f aca="false">ROUND(3819*((Y92/100)*E92)^(-1.0801),2)</f>
        <v>9.45</v>
      </c>
      <c r="AD92" s="20" t="n">
        <f aca="false">ROUND(5660*((Y92/100)*E92)^-1.11,1)</f>
        <v>11.9</v>
      </c>
      <c r="AE92" s="20" t="n">
        <f aca="false">ROUND((-0.000006*((Y92/100)*E92)^2+0.02958*((Y92/100)*E92)+13.2)*8/1000,3)</f>
        <v>0.164</v>
      </c>
      <c r="AF92" s="17" t="n">
        <f aca="false">(AE92*1000)/((3.1415/6)*1000*('[1]PM number'!$D$16*0.000000001)^3*EXP(4.5*1.8^2))</f>
        <v>10289597584531200</v>
      </c>
      <c r="AG92" s="17" t="n">
        <f aca="false">IF($E92&gt;1000,4.0539*10^(-18)*((Y92/100)*E92)^5-3.16298*10^(-14)*((Y92/100)*E92)^4+9.2087*10^(-11)*((Y92/100)*E92)^3-1.2156*10^(-7)*((Y92/100)*E92)^2+1.1476*10^(-4)*((Y92/100)*E92)+0.01256,IF($E92&gt;600,3.3158*10^(-16)*((Y92/100)*E92)^5-1.0175*10^(-12)*((Y92/100)*E92)^4+1.1627*10^(-9)*((Y92/100)*E92)^3-5.9528*10^(-7)*((Y92/100)*E92)^2+1.8168*10^(-4)*((Y92/100)*E92)+0.0062945,2.197*10^(-15)*((Y92/100)*E92)^5-4.4441*10^(-12)*((Y92/100)*E92)^4+3.4208*10^(-9)*((Y92/100)*E92)^3-1.2138*10^(-6)*((Y92/100)*E92)^2+2.414*10^(-4)*((Y92/100)*E92)+0.004583))</f>
        <v>0.0276774504584841</v>
      </c>
      <c r="AH92" s="22" t="n">
        <f aca="false">ROUND((I92+R92+AA92)*F92,1)</f>
        <v>21.4</v>
      </c>
      <c r="AI92" s="22" t="n">
        <f aca="false">ROUND((J92*I92+S92*R92+AB92*AA92)*F92,1)</f>
        <v>108.9</v>
      </c>
      <c r="AJ92" s="22" t="n">
        <f aca="false">ROUND((K92*I92+T92*R92+AC92*AA92)*F92,1)</f>
        <v>308.9</v>
      </c>
      <c r="AK92" s="22" t="n">
        <f aca="false">ROUND((I92*L92+R92*U92+AA92*AD92)*F92,1)</f>
        <v>395.9</v>
      </c>
      <c r="AL92" s="22" t="n">
        <f aca="false">ROUND((N92*I92+V92*R92+AE92*AA92)*F92,1)</f>
        <v>3.6</v>
      </c>
      <c r="AM92" s="22" t="n">
        <f aca="false">O92+W92+AF92</f>
        <v>29258383929107100</v>
      </c>
      <c r="AN92" s="19" t="n">
        <v>1</v>
      </c>
      <c r="AO92" s="19" t="n">
        <v>80</v>
      </c>
      <c r="AP92" s="23" t="n">
        <f aca="false">IF($E92&gt;1000,4.0539*10^(-18)*((AO92/100)*E92)^5-3.16298*10^(-14)*((AO92/100)*E92)^4+9.2087*10^(-11)*((AO92/100)*E92)^3-1.2156*10^(-7)*((AO92/100)*E92)^2+1.1476*10^(-4)*((AO92/100)*E92)+0.01256,IF($E92&gt;600,3.3158*10^(-16)*((AO92/100)*E92)^5-1.0175*10^(-12)*((AO92/100)*E92)^4+1.1627*10^(-9)*((AO92/100)*E92)^3-5.9528*10^(-7)*((AO92/100)*E92)^2+1.8168*10^(-4)*((AO92/100)*E92)+0.0062945,2.197*10^(-15)*((AO92/100)*E92)^5-4.4441*10^(-12)*((AO92/100)*E92)^4+3.4208*10^(-9)*((AO92/100)*E92)^3-1.2138*10^(-6)*((AO92/100)*E92)^2+2.414*10^(-4)*((AO92/100)*E92)+0.004583))</f>
        <v>0.037466932586075</v>
      </c>
      <c r="AQ92" s="23" t="n">
        <f aca="false">ROUND(0.2113*((AO92/100)*E92)^0.5677,1)</f>
        <v>6.8</v>
      </c>
      <c r="AR92" s="23" t="n">
        <f aca="false">ROUND(3819*((AO92/100)*E92)^(-1.0801),2)</f>
        <v>5.2</v>
      </c>
      <c r="AS92" s="23" t="n">
        <f aca="false">ROUND(5660*((AO92/100)*E92)^-1.11,1)</f>
        <v>6.4</v>
      </c>
      <c r="AT92" s="23" t="n">
        <f aca="false">ROUND((-0.000006*((AO92/100)*E92)^2+0.02958*((AO92/100)*E92)+13.2)*8/1000,3)</f>
        <v>0.202</v>
      </c>
      <c r="AU92" s="24" t="n">
        <f aca="false">ROUND(3600*AP92*AN92*F92,1)</f>
        <v>134.9</v>
      </c>
      <c r="AV92" s="24" t="n">
        <f aca="false">ROUND(3600*AP92*AN92*AQ92*F92/1000,2)</f>
        <v>0.92</v>
      </c>
      <c r="AW92" s="24" t="n">
        <f aca="false">ROUND(3600*AP92*AN92*AR92*F92/1000,2)</f>
        <v>0.7</v>
      </c>
      <c r="AX92" s="24" t="n">
        <f aca="false">ROUND(3600*AP92*AN92*AS92*F92/1000,2)</f>
        <v>0.86</v>
      </c>
      <c r="AY92" s="24" t="n">
        <f aca="false">ROUND((3600*AP92*AN92*AT92*F92/1000)*1000,1)</f>
        <v>27.2</v>
      </c>
      <c r="AZ92" s="24" t="n">
        <f aca="false">(AY92*1000)/((3.1415/6)*1000*('[1]PM number'!$F$12*0.000000001)^3*EXP(4.5*1.8^2))</f>
        <v>8.04059851073573E+017</v>
      </c>
    </row>
    <row r="93" customFormat="false" ht="25.5" hidden="false" customHeight="false" outlineLevel="0" collapsed="false">
      <c r="A93" s="25" t="s">
        <v>295</v>
      </c>
      <c r="B93" s="26" t="s">
        <v>287</v>
      </c>
      <c r="C93" s="25" t="s">
        <v>298</v>
      </c>
      <c r="D93" s="25" t="s">
        <v>210</v>
      </c>
      <c r="E93" s="27" t="n">
        <v>563</v>
      </c>
      <c r="F93" s="27" t="n">
        <v>1</v>
      </c>
      <c r="G93" s="28" t="n">
        <v>13</v>
      </c>
      <c r="H93" s="29" t="n">
        <v>5</v>
      </c>
      <c r="I93" s="17" t="n">
        <f aca="false">ROUND(M93*300,1)</f>
        <v>5.1</v>
      </c>
      <c r="J93" s="17" t="n">
        <f aca="false">ROUND(0.2113*((G93/100)*E93)^0.5677,1)</f>
        <v>2.4</v>
      </c>
      <c r="K93" s="17" t="n">
        <f aca="false">ROUND(3819*((G93/100)*E93)^(-1.0801),2)</f>
        <v>37</v>
      </c>
      <c r="L93" s="17" t="n">
        <f aca="false">ROUND(5660*((G93/100)*E93)^-1.11,1)</f>
        <v>48.2</v>
      </c>
      <c r="M93" s="18" t="n">
        <f aca="false">IF($E93&gt;1000,4.0539*10^(-18)*((G93/100)*E93)^5-3.16298*10^(-14)*((G93/100)*E93)^4+9.2087*10^(-11)*((G93/100)*E93)^3-1.2156*10^(-7)*((G93/100)*E93)^2+1.1476*10^(-4)*((G93/100)*E93)+0.01256,IF($E93&gt;600,3.3158*10^(-16)*((G93/100)*E93)^5-1.0175*10^(-12)*((G93/100)*E93)^4+1.1627*10^(-9)*((G93/100)*E93)^3-5.9528*10^(-7)*((G93/100)*E93)^2+1.8168*10^(-4)*((G93/100)*E93)+0.0062945,2.197*10^(-15)*((G93/100)*E93)^5-4.4441*10^(-12)*((G93/100)*E93)^4+3.4208*10^(-9)*((G93/100)*E93)^3-1.2138*10^(-6)*((G93/100)*E93)^2+2.414*10^(-4)*((G93/100)*E93)+0.004583))</f>
        <v>0.0169672688204991</v>
      </c>
      <c r="N93" s="17" t="n">
        <f aca="false">ROUND((-0.000006*((G93/100)*E93)^2+0.02958*((G93/100)*E93)+13.2)*8/1000,3)</f>
        <v>0.123</v>
      </c>
      <c r="O93" s="17" t="n">
        <f aca="false">(N93*1000)/((3.1415/6)*1000*('[1]PM number'!C16*0.000000001)^3*EXP(4.5*1.8^2))</f>
        <v>15696602121178500</v>
      </c>
      <c r="P93" s="19" t="n">
        <v>87</v>
      </c>
      <c r="Q93" s="19" t="n">
        <v>3</v>
      </c>
      <c r="R93" s="20" t="n">
        <f aca="false">ROUND(X93*(Q93*60),1)</f>
        <v>7.2</v>
      </c>
      <c r="S93" s="20" t="n">
        <f aca="false">ROUND(0.2113*((P93/100)*E93)^0.5677,1)</f>
        <v>7.1</v>
      </c>
      <c r="T93" s="20" t="n">
        <f aca="false">ROUND(3819*((P93/100)*E93)^(-1.0801),2)</f>
        <v>4.75</v>
      </c>
      <c r="U93" s="20" t="n">
        <f aca="false">ROUND(5660*((P93/100)*E93)^-1.11,1)</f>
        <v>5.8</v>
      </c>
      <c r="V93" s="20" t="n">
        <f aca="false">ROUND((-0.000006*((P93/100)*E93)^2+0.02958*((P93/100)*E93)+13.2)*8/1000,3)</f>
        <v>0.21</v>
      </c>
      <c r="W93" s="17" t="n">
        <f aca="false">(V93*1000)/((3.1415/6)*1000*('[1]PM number'!$E$16*0.000000001)^3*EXP(4.5*1.8^2))</f>
        <v>3272184223397370</v>
      </c>
      <c r="X93" s="21" t="n">
        <f aca="false">IF($E93&gt;1000,4.0539*10^(-18)*((P93/100)*E93)^5-3.16298*10^(-14)*((P93/100)*E93)^4+9.2087*10^(-11)*((P93/100)*E93)^3-1.2156*10^(-7)*((P93/100)*E93)^2+1.1476*10^(-4)*((P93/100)*E93)+0.01256,IF($E93&gt;600,3.3158*10^(-16)*((P93/100)*E93)^5-1.0175*10^(-12)*((P93/100)*E93)^4+1.1627*10^(-9)*((P93/100)*E93)^3-5.9528*10^(-7)*((P93/100)*E93)^2+1.8168*10^(-4)*((P93/100)*E93)+0.0062945,2.197*10^(-15)*((P93/100)*E93)^5-4.4441*10^(-12)*((P93/100)*E93)^4+3.4208*10^(-9)*((P93/100)*E93)^3-1.2138*10^(-6)*((P93/100)*E93)^2+2.414*10^(-4)*((P93/100)*E93)+0.004583))</f>
        <v>0.0397446345390961</v>
      </c>
      <c r="Y93" s="19" t="n">
        <v>46</v>
      </c>
      <c r="Z93" s="19" t="n">
        <v>5.5</v>
      </c>
      <c r="AA93" s="20" t="n">
        <f aca="false">ROUND(AG93*(Z93*60),1)</f>
        <v>9.1</v>
      </c>
      <c r="AB93" s="20" t="n">
        <f aca="false">ROUND(0.2113*((Y93/100)*E93)^0.5677,1)</f>
        <v>5</v>
      </c>
      <c r="AC93" s="20" t="n">
        <f aca="false">ROUND(3819*((Y93/100)*E93)^(-1.0801),2)</f>
        <v>9.45</v>
      </c>
      <c r="AD93" s="20" t="n">
        <f aca="false">ROUND(5660*((Y93/100)*E93)^-1.11,1)</f>
        <v>11.9</v>
      </c>
      <c r="AE93" s="20" t="n">
        <f aca="false">ROUND((-0.000006*((Y93/100)*E93)^2+0.02958*((Y93/100)*E93)+13.2)*8/1000,3)</f>
        <v>0.164</v>
      </c>
      <c r="AF93" s="17" t="n">
        <f aca="false">(AE93*1000)/((3.1415/6)*1000*('[1]PM number'!$D$16*0.000000001)^3*EXP(4.5*1.8^2))</f>
        <v>10289597584531200</v>
      </c>
      <c r="AG93" s="17" t="n">
        <f aca="false">IF($E93&gt;1000,4.0539*10^(-18)*((Y93/100)*E93)^5-3.16298*10^(-14)*((Y93/100)*E93)^4+9.2087*10^(-11)*((Y93/100)*E93)^3-1.2156*10^(-7)*((Y93/100)*E93)^2+1.1476*10^(-4)*((Y93/100)*E93)+0.01256,IF($E93&gt;600,3.3158*10^(-16)*((Y93/100)*E93)^5-1.0175*10^(-12)*((Y93/100)*E93)^4+1.1627*10^(-9)*((Y93/100)*E93)^3-5.9528*10^(-7)*((Y93/100)*E93)^2+1.8168*10^(-4)*((Y93/100)*E93)+0.0062945,2.197*10^(-15)*((Y93/100)*E93)^5-4.4441*10^(-12)*((Y93/100)*E93)^4+3.4208*10^(-9)*((Y93/100)*E93)^3-1.2138*10^(-6)*((Y93/100)*E93)^2+2.414*10^(-4)*((Y93/100)*E93)+0.004583))</f>
        <v>0.0276774504584841</v>
      </c>
      <c r="AH93" s="22" t="n">
        <f aca="false">ROUND((I93+R93+AA93)*F93,1)</f>
        <v>21.4</v>
      </c>
      <c r="AI93" s="22" t="n">
        <f aca="false">ROUND((J93*I93+S93*R93+AB93*AA93)*F93,1)</f>
        <v>108.9</v>
      </c>
      <c r="AJ93" s="22" t="n">
        <f aca="false">ROUND((K93*I93+T93*R93+AC93*AA93)*F93,1)</f>
        <v>308.9</v>
      </c>
      <c r="AK93" s="22" t="n">
        <f aca="false">ROUND((I93*L93+R93*U93+AA93*AD93)*F93,1)</f>
        <v>395.9</v>
      </c>
      <c r="AL93" s="22" t="n">
        <f aca="false">ROUND((N93*I93+V93*R93+AE93*AA93)*F93,1)</f>
        <v>3.6</v>
      </c>
      <c r="AM93" s="22" t="n">
        <f aca="false">O93+W93+AF93</f>
        <v>29258383929107100</v>
      </c>
      <c r="AN93" s="19" t="n">
        <v>1</v>
      </c>
      <c r="AO93" s="19" t="n">
        <v>80</v>
      </c>
      <c r="AP93" s="23" t="n">
        <f aca="false">IF($E93&gt;1000,4.0539*10^(-18)*((AO93/100)*E93)^5-3.16298*10^(-14)*((AO93/100)*E93)^4+9.2087*10^(-11)*((AO93/100)*E93)^3-1.2156*10^(-7)*((AO93/100)*E93)^2+1.1476*10^(-4)*((AO93/100)*E93)+0.01256,IF($E93&gt;600,3.3158*10^(-16)*((AO93/100)*E93)^5-1.0175*10^(-12)*((AO93/100)*E93)^4+1.1627*10^(-9)*((AO93/100)*E93)^3-5.9528*10^(-7)*((AO93/100)*E93)^2+1.8168*10^(-4)*((AO93/100)*E93)+0.0062945,2.197*10^(-15)*((AO93/100)*E93)^5-4.4441*10^(-12)*((AO93/100)*E93)^4+3.4208*10^(-9)*((AO93/100)*E93)^3-1.2138*10^(-6)*((AO93/100)*E93)^2+2.414*10^(-4)*((AO93/100)*E93)+0.004583))</f>
        <v>0.037466932586075</v>
      </c>
      <c r="AQ93" s="23" t="n">
        <f aca="false">ROUND(0.2113*((AO93/100)*E93)^0.5677,1)</f>
        <v>6.8</v>
      </c>
      <c r="AR93" s="23" t="n">
        <f aca="false">ROUND(3819*((AO93/100)*E93)^(-1.0801),2)</f>
        <v>5.2</v>
      </c>
      <c r="AS93" s="23" t="n">
        <f aca="false">ROUND(5660*((AO93/100)*E93)^-1.11,1)</f>
        <v>6.4</v>
      </c>
      <c r="AT93" s="23" t="n">
        <f aca="false">ROUND((-0.000006*((AO93/100)*E93)^2+0.02958*((AO93/100)*E93)+13.2)*8/1000,3)</f>
        <v>0.202</v>
      </c>
      <c r="AU93" s="24" t="n">
        <f aca="false">ROUND(3600*AP93*AN93*F93,1)</f>
        <v>134.9</v>
      </c>
      <c r="AV93" s="24" t="n">
        <f aca="false">ROUND(3600*AP93*AN93*AQ93*F93/1000,2)</f>
        <v>0.92</v>
      </c>
      <c r="AW93" s="24" t="n">
        <f aca="false">ROUND(3600*AP93*AN93*AR93*F93/1000,2)</f>
        <v>0.7</v>
      </c>
      <c r="AX93" s="24" t="n">
        <f aca="false">ROUND(3600*AP93*AN93*AS93*F93/1000,2)</f>
        <v>0.86</v>
      </c>
      <c r="AY93" s="24" t="n">
        <f aca="false">ROUND((3600*AP93*AN93*AT93*F93/1000)*1000,1)</f>
        <v>27.2</v>
      </c>
      <c r="AZ93" s="24" t="n">
        <f aca="false">(AY93*1000)/((3.1415/6)*1000*('[1]PM number'!$F$12*0.000000001)^3*EXP(4.5*1.8^2))</f>
        <v>8.04059851073573E+017</v>
      </c>
    </row>
    <row r="94" customFormat="false" ht="25.5" hidden="false" customHeight="false" outlineLevel="0" collapsed="false">
      <c r="A94" s="31" t="s">
        <v>295</v>
      </c>
      <c r="B94" s="26" t="s">
        <v>299</v>
      </c>
      <c r="C94" s="25" t="s">
        <v>300</v>
      </c>
      <c r="D94" s="25" t="s">
        <v>210</v>
      </c>
      <c r="E94" s="27" t="n">
        <v>563</v>
      </c>
      <c r="F94" s="27" t="n">
        <v>1</v>
      </c>
      <c r="G94" s="28" t="n">
        <v>13</v>
      </c>
      <c r="H94" s="29" t="n">
        <v>5</v>
      </c>
      <c r="I94" s="17" t="n">
        <f aca="false">ROUND(M94*300,1)</f>
        <v>5.1</v>
      </c>
      <c r="J94" s="17" t="n">
        <f aca="false">ROUND(0.2113*((G94/100)*E94)^0.5677,1)</f>
        <v>2.4</v>
      </c>
      <c r="K94" s="17" t="n">
        <f aca="false">ROUND(3819*((G94/100)*E94)^(-1.0801),2)</f>
        <v>37</v>
      </c>
      <c r="L94" s="17" t="n">
        <f aca="false">ROUND(5660*((G94/100)*E94)^-1.11,1)</f>
        <v>48.2</v>
      </c>
      <c r="M94" s="18" t="n">
        <f aca="false">IF($E94&gt;1000,4.0539*10^(-18)*((G94/100)*E94)^5-3.16298*10^(-14)*((G94/100)*E94)^4+9.2087*10^(-11)*((G94/100)*E94)^3-1.2156*10^(-7)*((G94/100)*E94)^2+1.1476*10^(-4)*((G94/100)*E94)+0.01256,IF($E94&gt;600,3.3158*10^(-16)*((G94/100)*E94)^5-1.0175*10^(-12)*((G94/100)*E94)^4+1.1627*10^(-9)*((G94/100)*E94)^3-5.9528*10^(-7)*((G94/100)*E94)^2+1.8168*10^(-4)*((G94/100)*E94)+0.0062945,2.197*10^(-15)*((G94/100)*E94)^5-4.4441*10^(-12)*((G94/100)*E94)^4+3.4208*10^(-9)*((G94/100)*E94)^3-1.2138*10^(-6)*((G94/100)*E94)^2+2.414*10^(-4)*((G94/100)*E94)+0.004583))</f>
        <v>0.0169672688204991</v>
      </c>
      <c r="N94" s="17" t="n">
        <f aca="false">ROUND((-0.000006*((G94/100)*E94)^2+0.02958*((G94/100)*E94)+13.2)*8/1000,3)</f>
        <v>0.123</v>
      </c>
      <c r="O94" s="17" t="n">
        <f aca="false">(N94*1000)/((3.1415/6)*1000*('[1]PM number'!C16*0.000000001)^3*EXP(4.5*1.8^2))</f>
        <v>15696602121178500</v>
      </c>
      <c r="P94" s="19" t="n">
        <v>87</v>
      </c>
      <c r="Q94" s="19" t="n">
        <v>3</v>
      </c>
      <c r="R94" s="20" t="n">
        <f aca="false">ROUND(X94*(Q94*60),1)</f>
        <v>7.2</v>
      </c>
      <c r="S94" s="20" t="n">
        <f aca="false">ROUND(0.2113*((P94/100)*E94)^0.5677,1)</f>
        <v>7.1</v>
      </c>
      <c r="T94" s="20" t="n">
        <f aca="false">ROUND(3819*((P94/100)*E94)^(-1.0801),2)</f>
        <v>4.75</v>
      </c>
      <c r="U94" s="20" t="n">
        <f aca="false">ROUND(5660*((P94/100)*E94)^-1.11,1)</f>
        <v>5.8</v>
      </c>
      <c r="V94" s="20" t="n">
        <f aca="false">ROUND((-0.000006*((P94/100)*E94)^2+0.02958*((P94/100)*E94)+13.2)*8/1000,3)</f>
        <v>0.21</v>
      </c>
      <c r="W94" s="17" t="n">
        <f aca="false">(V94*1000)/((3.1415/6)*1000*('[1]PM number'!$E$16*0.000000001)^3*EXP(4.5*1.8^2))</f>
        <v>3272184223397370</v>
      </c>
      <c r="X94" s="21" t="n">
        <f aca="false">IF($E94&gt;1000,4.0539*10^(-18)*((P94/100)*E94)^5-3.16298*10^(-14)*((P94/100)*E94)^4+9.2087*10^(-11)*((P94/100)*E94)^3-1.2156*10^(-7)*((P94/100)*E94)^2+1.1476*10^(-4)*((P94/100)*E94)+0.01256,IF($E94&gt;600,3.3158*10^(-16)*((P94/100)*E94)^5-1.0175*10^(-12)*((P94/100)*E94)^4+1.1627*10^(-9)*((P94/100)*E94)^3-5.9528*10^(-7)*((P94/100)*E94)^2+1.8168*10^(-4)*((P94/100)*E94)+0.0062945,2.197*10^(-15)*((P94/100)*E94)^5-4.4441*10^(-12)*((P94/100)*E94)^4+3.4208*10^(-9)*((P94/100)*E94)^3-1.2138*10^(-6)*((P94/100)*E94)^2+2.414*10^(-4)*((P94/100)*E94)+0.004583))</f>
        <v>0.0397446345390961</v>
      </c>
      <c r="Y94" s="19" t="n">
        <v>46</v>
      </c>
      <c r="Z94" s="19" t="n">
        <v>5.5</v>
      </c>
      <c r="AA94" s="20" t="n">
        <f aca="false">ROUND(AG94*(Z94*60),1)</f>
        <v>9.1</v>
      </c>
      <c r="AB94" s="20" t="n">
        <f aca="false">ROUND(0.2113*((Y94/100)*E94)^0.5677,1)</f>
        <v>5</v>
      </c>
      <c r="AC94" s="20" t="n">
        <f aca="false">ROUND(3819*((Y94/100)*E94)^(-1.0801),2)</f>
        <v>9.45</v>
      </c>
      <c r="AD94" s="20" t="n">
        <f aca="false">ROUND(5660*((Y94/100)*E94)^-1.11,1)</f>
        <v>11.9</v>
      </c>
      <c r="AE94" s="20" t="n">
        <f aca="false">ROUND((-0.000006*((Y94/100)*E94)^2+0.02958*((Y94/100)*E94)+13.2)*8/1000,3)</f>
        <v>0.164</v>
      </c>
      <c r="AF94" s="17" t="n">
        <f aca="false">(AE94*1000)/((3.1415/6)*1000*('[1]PM number'!$D$16*0.000000001)^3*EXP(4.5*1.8^2))</f>
        <v>10289597584531200</v>
      </c>
      <c r="AG94" s="17" t="n">
        <f aca="false">IF($E94&gt;1000,4.0539*10^(-18)*((Y94/100)*E94)^5-3.16298*10^(-14)*((Y94/100)*E94)^4+9.2087*10^(-11)*((Y94/100)*E94)^3-1.2156*10^(-7)*((Y94/100)*E94)^2+1.1476*10^(-4)*((Y94/100)*E94)+0.01256,IF($E94&gt;600,3.3158*10^(-16)*((Y94/100)*E94)^5-1.0175*10^(-12)*((Y94/100)*E94)^4+1.1627*10^(-9)*((Y94/100)*E94)^3-5.9528*10^(-7)*((Y94/100)*E94)^2+1.8168*10^(-4)*((Y94/100)*E94)+0.0062945,2.197*10^(-15)*((Y94/100)*E94)^5-4.4441*10^(-12)*((Y94/100)*E94)^4+3.4208*10^(-9)*((Y94/100)*E94)^3-1.2138*10^(-6)*((Y94/100)*E94)^2+2.414*10^(-4)*((Y94/100)*E94)+0.004583))</f>
        <v>0.0276774504584841</v>
      </c>
      <c r="AH94" s="22" t="n">
        <f aca="false">ROUND((I94+R94+AA94)*F94,1)</f>
        <v>21.4</v>
      </c>
      <c r="AI94" s="22" t="n">
        <f aca="false">ROUND((J94*I94+S94*R94+AB94*AA94)*F94,1)</f>
        <v>108.9</v>
      </c>
      <c r="AJ94" s="22" t="n">
        <f aca="false">ROUND((K94*I94+T94*R94+AC94*AA94)*F94,1)</f>
        <v>308.9</v>
      </c>
      <c r="AK94" s="22" t="n">
        <f aca="false">ROUND((I94*L94+R94*U94+AA94*AD94)*F94,1)</f>
        <v>395.9</v>
      </c>
      <c r="AL94" s="22" t="n">
        <f aca="false">ROUND((N94*I94+V94*R94+AE94*AA94)*F94,1)</f>
        <v>3.6</v>
      </c>
      <c r="AM94" s="22" t="n">
        <f aca="false">O94+W94+AF94</f>
        <v>29258383929107100</v>
      </c>
      <c r="AN94" s="19" t="n">
        <v>1</v>
      </c>
      <c r="AO94" s="19" t="n">
        <v>80</v>
      </c>
      <c r="AP94" s="23" t="n">
        <f aca="false">IF($E94&gt;1000,4.0539*10^(-18)*((AO94/100)*E94)^5-3.16298*10^(-14)*((AO94/100)*E94)^4+9.2087*10^(-11)*((AO94/100)*E94)^3-1.2156*10^(-7)*((AO94/100)*E94)^2+1.1476*10^(-4)*((AO94/100)*E94)+0.01256,IF($E94&gt;600,3.3158*10^(-16)*((AO94/100)*E94)^5-1.0175*10^(-12)*((AO94/100)*E94)^4+1.1627*10^(-9)*((AO94/100)*E94)^3-5.9528*10^(-7)*((AO94/100)*E94)^2+1.8168*10^(-4)*((AO94/100)*E94)+0.0062945,2.197*10^(-15)*((AO94/100)*E94)^5-4.4441*10^(-12)*((AO94/100)*E94)^4+3.4208*10^(-9)*((AO94/100)*E94)^3-1.2138*10^(-6)*((AO94/100)*E94)^2+2.414*10^(-4)*((AO94/100)*E94)+0.004583))</f>
        <v>0.037466932586075</v>
      </c>
      <c r="AQ94" s="23" t="n">
        <f aca="false">ROUND(0.2113*((AO94/100)*E94)^0.5677,1)</f>
        <v>6.8</v>
      </c>
      <c r="AR94" s="23" t="n">
        <f aca="false">ROUND(3819*((AO94/100)*E94)^(-1.0801),2)</f>
        <v>5.2</v>
      </c>
      <c r="AS94" s="23" t="n">
        <f aca="false">ROUND(5660*((AO94/100)*E94)^-1.11,1)</f>
        <v>6.4</v>
      </c>
      <c r="AT94" s="23" t="n">
        <f aca="false">ROUND((-0.000006*((AO94/100)*E94)^2+0.02958*((AO94/100)*E94)+13.2)*8/1000,3)</f>
        <v>0.202</v>
      </c>
      <c r="AU94" s="24" t="n">
        <f aca="false">ROUND(3600*AP94*AN94*F94,1)</f>
        <v>134.9</v>
      </c>
      <c r="AV94" s="24" t="n">
        <f aca="false">ROUND(3600*AP94*AN94*AQ94*F94/1000,2)</f>
        <v>0.92</v>
      </c>
      <c r="AW94" s="24" t="n">
        <f aca="false">ROUND(3600*AP94*AN94*AR94*F94/1000,2)</f>
        <v>0.7</v>
      </c>
      <c r="AX94" s="24" t="n">
        <f aca="false">ROUND(3600*AP94*AN94*AS94*F94/1000,2)</f>
        <v>0.86</v>
      </c>
      <c r="AY94" s="24" t="n">
        <f aca="false">ROUND((3600*AP94*AN94*AT94*F94/1000)*1000,1)</f>
        <v>27.2</v>
      </c>
      <c r="AZ94" s="24" t="n">
        <f aca="false">(AY94*1000)/((3.1415/6)*1000*('[1]PM number'!$F$12*0.000000001)^3*EXP(4.5*1.8^2))</f>
        <v>8.04059851073573E+017</v>
      </c>
    </row>
    <row r="95" customFormat="false" ht="38.25" hidden="false" customHeight="false" outlineLevel="0" collapsed="false">
      <c r="A95" s="25" t="s">
        <v>295</v>
      </c>
      <c r="B95" s="30" t="s">
        <v>301</v>
      </c>
      <c r="C95" s="31" t="s">
        <v>302</v>
      </c>
      <c r="D95" s="31" t="s">
        <v>303</v>
      </c>
      <c r="E95" s="47" t="n">
        <v>563</v>
      </c>
      <c r="F95" s="27" t="n">
        <v>1</v>
      </c>
      <c r="G95" s="28" t="n">
        <v>13</v>
      </c>
      <c r="H95" s="29" t="n">
        <v>5</v>
      </c>
      <c r="I95" s="17" t="n">
        <f aca="false">ROUND(M95*300,1)</f>
        <v>5.1</v>
      </c>
      <c r="J95" s="17" t="n">
        <f aca="false">ROUND(0.2113*((G95/100)*E95)^0.5677,1)</f>
        <v>2.4</v>
      </c>
      <c r="K95" s="17" t="n">
        <f aca="false">ROUND(3819*((G95/100)*E95)^(-1.0801),2)</f>
        <v>37</v>
      </c>
      <c r="L95" s="17" t="n">
        <f aca="false">ROUND(5660*((G95/100)*E95)^-1.11,1)</f>
        <v>48.2</v>
      </c>
      <c r="M95" s="18" t="n">
        <f aca="false">IF($E95&gt;1000,4.0539*10^(-18)*((G95/100)*E95)^5-3.16298*10^(-14)*((G95/100)*E95)^4+9.2087*10^(-11)*((G95/100)*E95)^3-1.2156*10^(-7)*((G95/100)*E95)^2+1.1476*10^(-4)*((G95/100)*E95)+0.01256,IF($E95&gt;600,3.3158*10^(-16)*((G95/100)*E95)^5-1.0175*10^(-12)*((G95/100)*E95)^4+1.1627*10^(-9)*((G95/100)*E95)^3-5.9528*10^(-7)*((G95/100)*E95)^2+1.8168*10^(-4)*((G95/100)*E95)+0.0062945,2.197*10^(-15)*((G95/100)*E95)^5-4.4441*10^(-12)*((G95/100)*E95)^4+3.4208*10^(-9)*((G95/100)*E95)^3-1.2138*10^(-6)*((G95/100)*E95)^2+2.414*10^(-4)*((G95/100)*E95)+0.004583))</f>
        <v>0.0169672688204991</v>
      </c>
      <c r="N95" s="17" t="n">
        <f aca="false">ROUND((-0.000006*((G95/100)*E95)^2+0.02958*((G95/100)*E95)+13.2)*8/1000,3)</f>
        <v>0.123</v>
      </c>
      <c r="O95" s="17" t="n">
        <f aca="false">(N95*1000)/((3.1415/6)*1000*('[1]PM number'!C16*0.000000001)^3*EXP(4.5*1.8^2))</f>
        <v>15696602121178500</v>
      </c>
      <c r="P95" s="19" t="n">
        <v>87</v>
      </c>
      <c r="Q95" s="19" t="n">
        <v>3</v>
      </c>
      <c r="R95" s="20" t="n">
        <f aca="false">ROUND(X95*(Q95*60),1)</f>
        <v>7.2</v>
      </c>
      <c r="S95" s="20" t="n">
        <f aca="false">ROUND(0.2113*((P95/100)*E95)^0.5677,1)</f>
        <v>7.1</v>
      </c>
      <c r="T95" s="20" t="n">
        <f aca="false">ROUND(3819*((P95/100)*E95)^(-1.0801),2)</f>
        <v>4.75</v>
      </c>
      <c r="U95" s="20" t="n">
        <f aca="false">ROUND(5660*((P95/100)*E95)^-1.11,1)</f>
        <v>5.8</v>
      </c>
      <c r="V95" s="20" t="n">
        <f aca="false">ROUND((-0.000006*((P95/100)*E95)^2+0.02958*((P95/100)*E95)+13.2)*8/1000,3)</f>
        <v>0.21</v>
      </c>
      <c r="W95" s="17" t="n">
        <f aca="false">(V95*1000)/((3.1415/6)*1000*('[1]PM number'!$E$16*0.000000001)^3*EXP(4.5*1.8^2))</f>
        <v>3272184223397370</v>
      </c>
      <c r="X95" s="21" t="n">
        <f aca="false">IF($E95&gt;1000,4.0539*10^(-18)*((P95/100)*E95)^5-3.16298*10^(-14)*((P95/100)*E95)^4+9.2087*10^(-11)*((P95/100)*E95)^3-1.2156*10^(-7)*((P95/100)*E95)^2+1.1476*10^(-4)*((P95/100)*E95)+0.01256,IF($E95&gt;600,3.3158*10^(-16)*((P95/100)*E95)^5-1.0175*10^(-12)*((P95/100)*E95)^4+1.1627*10^(-9)*((P95/100)*E95)^3-5.9528*10^(-7)*((P95/100)*E95)^2+1.8168*10^(-4)*((P95/100)*E95)+0.0062945,2.197*10^(-15)*((P95/100)*E95)^5-4.4441*10^(-12)*((P95/100)*E95)^4+3.4208*10^(-9)*((P95/100)*E95)^3-1.2138*10^(-6)*((P95/100)*E95)^2+2.414*10^(-4)*((P95/100)*E95)+0.004583))</f>
        <v>0.0397446345390961</v>
      </c>
      <c r="Y95" s="19" t="n">
        <v>46</v>
      </c>
      <c r="Z95" s="19" t="n">
        <v>5.5</v>
      </c>
      <c r="AA95" s="20" t="n">
        <f aca="false">ROUND(AG95*(Z95*60),1)</f>
        <v>9.1</v>
      </c>
      <c r="AB95" s="20" t="n">
        <f aca="false">ROUND(0.2113*((Y95/100)*E95)^0.5677,1)</f>
        <v>5</v>
      </c>
      <c r="AC95" s="20" t="n">
        <f aca="false">ROUND(3819*((Y95/100)*E95)^(-1.0801),2)</f>
        <v>9.45</v>
      </c>
      <c r="AD95" s="20" t="n">
        <f aca="false">ROUND(5660*((Y95/100)*E95)^-1.11,1)</f>
        <v>11.9</v>
      </c>
      <c r="AE95" s="20" t="n">
        <f aca="false">ROUND((-0.000006*((Y95/100)*E95)^2+0.02958*((Y95/100)*E95)+13.2)*8/1000,3)</f>
        <v>0.164</v>
      </c>
      <c r="AF95" s="17" t="n">
        <f aca="false">(AE95*1000)/((3.1415/6)*1000*('[1]PM number'!$D$16*0.000000001)^3*EXP(4.5*1.8^2))</f>
        <v>10289597584531200</v>
      </c>
      <c r="AG95" s="17" t="n">
        <f aca="false">IF($E95&gt;1000,4.0539*10^(-18)*((Y95/100)*E95)^5-3.16298*10^(-14)*((Y95/100)*E95)^4+9.2087*10^(-11)*((Y95/100)*E95)^3-1.2156*10^(-7)*((Y95/100)*E95)^2+1.1476*10^(-4)*((Y95/100)*E95)+0.01256,IF($E95&gt;600,3.3158*10^(-16)*((Y95/100)*E95)^5-1.0175*10^(-12)*((Y95/100)*E95)^4+1.1627*10^(-9)*((Y95/100)*E95)^3-5.9528*10^(-7)*((Y95/100)*E95)^2+1.8168*10^(-4)*((Y95/100)*E95)+0.0062945,2.197*10^(-15)*((Y95/100)*E95)^5-4.4441*10^(-12)*((Y95/100)*E95)^4+3.4208*10^(-9)*((Y95/100)*E95)^3-1.2138*10^(-6)*((Y95/100)*E95)^2+2.414*10^(-4)*((Y95/100)*E95)+0.004583))</f>
        <v>0.0276774504584841</v>
      </c>
      <c r="AH95" s="22" t="n">
        <f aca="false">ROUND((I95+R95+AA95)*F95,1)</f>
        <v>21.4</v>
      </c>
      <c r="AI95" s="22" t="n">
        <f aca="false">ROUND((J95*I95+S95*R95+AB95*AA95)*F95,1)</f>
        <v>108.9</v>
      </c>
      <c r="AJ95" s="22" t="n">
        <f aca="false">ROUND((K95*I95+T95*R95+AC95*AA95)*F95,1)</f>
        <v>308.9</v>
      </c>
      <c r="AK95" s="22" t="n">
        <f aca="false">ROUND((I95*L95+R95*U95+AA95*AD95)*F95,1)</f>
        <v>395.9</v>
      </c>
      <c r="AL95" s="22" t="n">
        <f aca="false">ROUND((N95*I95+V95*R95+AE95*AA95)*F95,1)</f>
        <v>3.6</v>
      </c>
      <c r="AM95" s="22" t="n">
        <f aca="false">O95+W95+AF95</f>
        <v>29258383929107100</v>
      </c>
      <c r="AN95" s="19" t="n">
        <v>1</v>
      </c>
      <c r="AO95" s="19" t="n">
        <v>80</v>
      </c>
      <c r="AP95" s="23" t="n">
        <f aca="false">IF($E95&gt;1000,4.0539*10^(-18)*((AO95/100)*E95)^5-3.16298*10^(-14)*((AO95/100)*E95)^4+9.2087*10^(-11)*((AO95/100)*E95)^3-1.2156*10^(-7)*((AO95/100)*E95)^2+1.1476*10^(-4)*((AO95/100)*E95)+0.01256,IF($E95&gt;600,3.3158*10^(-16)*((AO95/100)*E95)^5-1.0175*10^(-12)*((AO95/100)*E95)^4+1.1627*10^(-9)*((AO95/100)*E95)^3-5.9528*10^(-7)*((AO95/100)*E95)^2+1.8168*10^(-4)*((AO95/100)*E95)+0.0062945,2.197*10^(-15)*((AO95/100)*E95)^5-4.4441*10^(-12)*((AO95/100)*E95)^4+3.4208*10^(-9)*((AO95/100)*E95)^3-1.2138*10^(-6)*((AO95/100)*E95)^2+2.414*10^(-4)*((AO95/100)*E95)+0.004583))</f>
        <v>0.037466932586075</v>
      </c>
      <c r="AQ95" s="23" t="n">
        <f aca="false">ROUND(0.2113*((AO95/100)*E95)^0.5677,1)</f>
        <v>6.8</v>
      </c>
      <c r="AR95" s="23" t="n">
        <f aca="false">ROUND(3819*((AO95/100)*E95)^(-1.0801),2)</f>
        <v>5.2</v>
      </c>
      <c r="AS95" s="23" t="n">
        <f aca="false">ROUND(5660*((AO95/100)*E95)^-1.11,1)</f>
        <v>6.4</v>
      </c>
      <c r="AT95" s="23" t="n">
        <f aca="false">ROUND((-0.000006*((AO95/100)*E95)^2+0.02958*((AO95/100)*E95)+13.2)*8/1000,3)</f>
        <v>0.202</v>
      </c>
      <c r="AU95" s="24" t="n">
        <f aca="false">ROUND(3600*AP95*AN95*F95,1)</f>
        <v>134.9</v>
      </c>
      <c r="AV95" s="24" t="n">
        <f aca="false">ROUND(3600*AP95*AN95*AQ95*F95/1000,2)</f>
        <v>0.92</v>
      </c>
      <c r="AW95" s="24" t="n">
        <f aca="false">ROUND(3600*AP95*AN95*AR95*F95/1000,2)</f>
        <v>0.7</v>
      </c>
      <c r="AX95" s="24" t="n">
        <f aca="false">ROUND(3600*AP95*AN95*AS95*F95/1000,2)</f>
        <v>0.86</v>
      </c>
      <c r="AY95" s="24" t="n">
        <f aca="false">ROUND((3600*AP95*AN95*AT95*F95/1000)*1000,1)</f>
        <v>27.2</v>
      </c>
      <c r="AZ95" s="24" t="n">
        <f aca="false">(AY95*1000)/((3.1415/6)*1000*('[1]PM number'!$F$12*0.000000001)^3*EXP(4.5*1.8^2))</f>
        <v>8.04059851073573E+017</v>
      </c>
    </row>
    <row r="96" customFormat="false" ht="38.25" hidden="false" customHeight="false" outlineLevel="0" collapsed="false">
      <c r="A96" s="25" t="s">
        <v>295</v>
      </c>
      <c r="B96" s="26" t="s">
        <v>301</v>
      </c>
      <c r="C96" s="25" t="s">
        <v>304</v>
      </c>
      <c r="D96" s="25" t="s">
        <v>305</v>
      </c>
      <c r="E96" s="27" t="n">
        <v>563</v>
      </c>
      <c r="F96" s="27" t="n">
        <v>1</v>
      </c>
      <c r="G96" s="28" t="n">
        <v>13</v>
      </c>
      <c r="H96" s="29" t="n">
        <v>5</v>
      </c>
      <c r="I96" s="17" t="n">
        <f aca="false">ROUND(M96*300,1)</f>
        <v>5.1</v>
      </c>
      <c r="J96" s="17" t="n">
        <f aca="false">ROUND(0.2113*((G96/100)*E96)^0.5677,1)</f>
        <v>2.4</v>
      </c>
      <c r="K96" s="17" t="n">
        <f aca="false">ROUND(3819*((G96/100)*E96)^(-1.0801),2)</f>
        <v>37</v>
      </c>
      <c r="L96" s="17" t="n">
        <f aca="false">ROUND(5660*((G96/100)*E96)^-1.11,1)</f>
        <v>48.2</v>
      </c>
      <c r="M96" s="18" t="n">
        <f aca="false">IF($E96&gt;1000,4.0539*10^(-18)*((G96/100)*E96)^5-3.16298*10^(-14)*((G96/100)*E96)^4+9.2087*10^(-11)*((G96/100)*E96)^3-1.2156*10^(-7)*((G96/100)*E96)^2+1.1476*10^(-4)*((G96/100)*E96)+0.01256,IF($E96&gt;600,3.3158*10^(-16)*((G96/100)*E96)^5-1.0175*10^(-12)*((G96/100)*E96)^4+1.1627*10^(-9)*((G96/100)*E96)^3-5.9528*10^(-7)*((G96/100)*E96)^2+1.8168*10^(-4)*((G96/100)*E96)+0.0062945,2.197*10^(-15)*((G96/100)*E96)^5-4.4441*10^(-12)*((G96/100)*E96)^4+3.4208*10^(-9)*((G96/100)*E96)^3-1.2138*10^(-6)*((G96/100)*E96)^2+2.414*10^(-4)*((G96/100)*E96)+0.004583))</f>
        <v>0.0169672688204991</v>
      </c>
      <c r="N96" s="17" t="n">
        <f aca="false">ROUND((-0.000006*((G96/100)*E96)^2+0.02958*((G96/100)*E96)+13.2)*8/1000,3)</f>
        <v>0.123</v>
      </c>
      <c r="O96" s="17" t="n">
        <f aca="false">(N96*1000)/((3.1415/6)*1000*('[1]PM number'!C16*0.000000001)^3*EXP(4.5*1.8^2))</f>
        <v>15696602121178500</v>
      </c>
      <c r="P96" s="19" t="n">
        <v>87</v>
      </c>
      <c r="Q96" s="19" t="n">
        <v>3</v>
      </c>
      <c r="R96" s="20" t="n">
        <f aca="false">ROUND(X96*(Q96*60),1)</f>
        <v>7.2</v>
      </c>
      <c r="S96" s="20" t="n">
        <f aca="false">ROUND(0.2113*((P96/100)*E96)^0.5677,1)</f>
        <v>7.1</v>
      </c>
      <c r="T96" s="20" t="n">
        <f aca="false">ROUND(3819*((P96/100)*E96)^(-1.0801),2)</f>
        <v>4.75</v>
      </c>
      <c r="U96" s="20" t="n">
        <f aca="false">ROUND(5660*((P96/100)*E96)^-1.11,1)</f>
        <v>5.8</v>
      </c>
      <c r="V96" s="20" t="n">
        <f aca="false">ROUND((-0.000006*((P96/100)*E96)^2+0.02958*((P96/100)*E96)+13.2)*8/1000,3)</f>
        <v>0.21</v>
      </c>
      <c r="W96" s="17" t="n">
        <f aca="false">(V96*1000)/((3.1415/6)*1000*('[1]PM number'!$E$16*0.000000001)^3*EXP(4.5*1.8^2))</f>
        <v>3272184223397370</v>
      </c>
      <c r="X96" s="21" t="n">
        <f aca="false">IF($E96&gt;1000,4.0539*10^(-18)*((P96/100)*E96)^5-3.16298*10^(-14)*((P96/100)*E96)^4+9.2087*10^(-11)*((P96/100)*E96)^3-1.2156*10^(-7)*((P96/100)*E96)^2+1.1476*10^(-4)*((P96/100)*E96)+0.01256,IF($E96&gt;600,3.3158*10^(-16)*((P96/100)*E96)^5-1.0175*10^(-12)*((P96/100)*E96)^4+1.1627*10^(-9)*((P96/100)*E96)^3-5.9528*10^(-7)*((P96/100)*E96)^2+1.8168*10^(-4)*((P96/100)*E96)+0.0062945,2.197*10^(-15)*((P96/100)*E96)^5-4.4441*10^(-12)*((P96/100)*E96)^4+3.4208*10^(-9)*((P96/100)*E96)^3-1.2138*10^(-6)*((P96/100)*E96)^2+2.414*10^(-4)*((P96/100)*E96)+0.004583))</f>
        <v>0.0397446345390961</v>
      </c>
      <c r="Y96" s="19" t="n">
        <v>46</v>
      </c>
      <c r="Z96" s="19" t="n">
        <v>5.5</v>
      </c>
      <c r="AA96" s="20" t="n">
        <f aca="false">ROUND(AG96*(Z96*60),1)</f>
        <v>9.1</v>
      </c>
      <c r="AB96" s="20" t="n">
        <f aca="false">ROUND(0.2113*((Y96/100)*E96)^0.5677,1)</f>
        <v>5</v>
      </c>
      <c r="AC96" s="20" t="n">
        <f aca="false">ROUND(3819*((Y96/100)*E96)^(-1.0801),2)</f>
        <v>9.45</v>
      </c>
      <c r="AD96" s="20" t="n">
        <f aca="false">ROUND(5660*((Y96/100)*E96)^-1.11,1)</f>
        <v>11.9</v>
      </c>
      <c r="AE96" s="20" t="n">
        <f aca="false">ROUND((-0.000006*((Y96/100)*E96)^2+0.02958*((Y96/100)*E96)+13.2)*8/1000,3)</f>
        <v>0.164</v>
      </c>
      <c r="AF96" s="17" t="n">
        <f aca="false">(AE96*1000)/((3.1415/6)*1000*('[1]PM number'!$D$16*0.000000001)^3*EXP(4.5*1.8^2))</f>
        <v>10289597584531200</v>
      </c>
      <c r="AG96" s="17" t="n">
        <f aca="false">IF($E96&gt;1000,4.0539*10^(-18)*((Y96/100)*E96)^5-3.16298*10^(-14)*((Y96/100)*E96)^4+9.2087*10^(-11)*((Y96/100)*E96)^3-1.2156*10^(-7)*((Y96/100)*E96)^2+1.1476*10^(-4)*((Y96/100)*E96)+0.01256,IF($E96&gt;600,3.3158*10^(-16)*((Y96/100)*E96)^5-1.0175*10^(-12)*((Y96/100)*E96)^4+1.1627*10^(-9)*((Y96/100)*E96)^3-5.9528*10^(-7)*((Y96/100)*E96)^2+1.8168*10^(-4)*((Y96/100)*E96)+0.0062945,2.197*10^(-15)*((Y96/100)*E96)^5-4.4441*10^(-12)*((Y96/100)*E96)^4+3.4208*10^(-9)*((Y96/100)*E96)^3-1.2138*10^(-6)*((Y96/100)*E96)^2+2.414*10^(-4)*((Y96/100)*E96)+0.004583))</f>
        <v>0.0276774504584841</v>
      </c>
      <c r="AH96" s="22" t="n">
        <f aca="false">ROUND((I96+R96+AA96)*F96,1)</f>
        <v>21.4</v>
      </c>
      <c r="AI96" s="22" t="n">
        <f aca="false">ROUND((J96*I96+S96*R96+AB96*AA96)*F96,1)</f>
        <v>108.9</v>
      </c>
      <c r="AJ96" s="22" t="n">
        <f aca="false">ROUND((K96*I96+T96*R96+AC96*AA96)*F96,1)</f>
        <v>308.9</v>
      </c>
      <c r="AK96" s="22" t="n">
        <f aca="false">ROUND((I96*L96+R96*U96+AA96*AD96)*F96,1)</f>
        <v>395.9</v>
      </c>
      <c r="AL96" s="22" t="n">
        <f aca="false">ROUND((N96*I96+V96*R96+AE96*AA96)*F96,1)</f>
        <v>3.6</v>
      </c>
      <c r="AM96" s="22" t="n">
        <f aca="false">O96+W96+AF96</f>
        <v>29258383929107100</v>
      </c>
      <c r="AN96" s="19" t="n">
        <v>1</v>
      </c>
      <c r="AO96" s="19" t="n">
        <v>80</v>
      </c>
      <c r="AP96" s="23" t="n">
        <f aca="false">IF($E96&gt;1000,4.0539*10^(-18)*((AO96/100)*E96)^5-3.16298*10^(-14)*((AO96/100)*E96)^4+9.2087*10^(-11)*((AO96/100)*E96)^3-1.2156*10^(-7)*((AO96/100)*E96)^2+1.1476*10^(-4)*((AO96/100)*E96)+0.01256,IF($E96&gt;600,3.3158*10^(-16)*((AO96/100)*E96)^5-1.0175*10^(-12)*((AO96/100)*E96)^4+1.1627*10^(-9)*((AO96/100)*E96)^3-5.9528*10^(-7)*((AO96/100)*E96)^2+1.8168*10^(-4)*((AO96/100)*E96)+0.0062945,2.197*10^(-15)*((AO96/100)*E96)^5-4.4441*10^(-12)*((AO96/100)*E96)^4+3.4208*10^(-9)*((AO96/100)*E96)^3-1.2138*10^(-6)*((AO96/100)*E96)^2+2.414*10^(-4)*((AO96/100)*E96)+0.004583))</f>
        <v>0.037466932586075</v>
      </c>
      <c r="AQ96" s="23" t="n">
        <f aca="false">ROUND(0.2113*((AO96/100)*E96)^0.5677,1)</f>
        <v>6.8</v>
      </c>
      <c r="AR96" s="23" t="n">
        <f aca="false">ROUND(3819*((AO96/100)*E96)^(-1.0801),2)</f>
        <v>5.2</v>
      </c>
      <c r="AS96" s="23" t="n">
        <f aca="false">ROUND(5660*((AO96/100)*E96)^-1.11,1)</f>
        <v>6.4</v>
      </c>
      <c r="AT96" s="23" t="n">
        <f aca="false">ROUND((-0.000006*((AO96/100)*E96)^2+0.02958*((AO96/100)*E96)+13.2)*8/1000,3)</f>
        <v>0.202</v>
      </c>
      <c r="AU96" s="24" t="n">
        <f aca="false">ROUND(3600*AP96*AN96*F96,1)</f>
        <v>134.9</v>
      </c>
      <c r="AV96" s="24" t="n">
        <f aca="false">ROUND(3600*AP96*AN96*AQ96*F96/1000,2)</f>
        <v>0.92</v>
      </c>
      <c r="AW96" s="24" t="n">
        <f aca="false">ROUND(3600*AP96*AN96*AR96*F96/1000,2)</f>
        <v>0.7</v>
      </c>
      <c r="AX96" s="24" t="n">
        <f aca="false">ROUND(3600*AP96*AN96*AS96*F96/1000,2)</f>
        <v>0.86</v>
      </c>
      <c r="AY96" s="24" t="n">
        <f aca="false">ROUND((3600*AP96*AN96*AT96*F96/1000)*1000,1)</f>
        <v>27.2</v>
      </c>
      <c r="AZ96" s="24" t="n">
        <f aca="false">(AY96*1000)/((3.1415/6)*1000*('[1]PM number'!$F$12*0.000000001)^3*EXP(4.5*1.8^2))</f>
        <v>8.04059851073573E+017</v>
      </c>
    </row>
    <row r="97" customFormat="false" ht="25.5" hidden="false" customHeight="false" outlineLevel="0" collapsed="false">
      <c r="A97" s="25" t="s">
        <v>295</v>
      </c>
      <c r="B97" s="26" t="s">
        <v>306</v>
      </c>
      <c r="C97" s="25" t="s">
        <v>307</v>
      </c>
      <c r="D97" s="25" t="s">
        <v>305</v>
      </c>
      <c r="E97" s="27" t="n">
        <v>563</v>
      </c>
      <c r="F97" s="27" t="n">
        <v>1</v>
      </c>
      <c r="G97" s="28" t="n">
        <v>13</v>
      </c>
      <c r="H97" s="29" t="n">
        <v>5</v>
      </c>
      <c r="I97" s="17" t="n">
        <f aca="false">ROUND(M97*300,1)</f>
        <v>5.1</v>
      </c>
      <c r="J97" s="17" t="n">
        <f aca="false">ROUND(0.2113*((G97/100)*E97)^0.5677,1)</f>
        <v>2.4</v>
      </c>
      <c r="K97" s="17" t="n">
        <f aca="false">ROUND(3819*((G97/100)*E97)^(-1.0801),2)</f>
        <v>37</v>
      </c>
      <c r="L97" s="17" t="n">
        <f aca="false">ROUND(5660*((G97/100)*E97)^-1.11,1)</f>
        <v>48.2</v>
      </c>
      <c r="M97" s="18" t="n">
        <f aca="false">IF($E97&gt;1000,4.0539*10^(-18)*((G97/100)*E97)^5-3.16298*10^(-14)*((G97/100)*E97)^4+9.2087*10^(-11)*((G97/100)*E97)^3-1.2156*10^(-7)*((G97/100)*E97)^2+1.1476*10^(-4)*((G97/100)*E97)+0.01256,IF($E97&gt;600,3.3158*10^(-16)*((G97/100)*E97)^5-1.0175*10^(-12)*((G97/100)*E97)^4+1.1627*10^(-9)*((G97/100)*E97)^3-5.9528*10^(-7)*((G97/100)*E97)^2+1.8168*10^(-4)*((G97/100)*E97)+0.0062945,2.197*10^(-15)*((G97/100)*E97)^5-4.4441*10^(-12)*((G97/100)*E97)^4+3.4208*10^(-9)*((G97/100)*E97)^3-1.2138*10^(-6)*((G97/100)*E97)^2+2.414*10^(-4)*((G97/100)*E97)+0.004583))</f>
        <v>0.0169672688204991</v>
      </c>
      <c r="N97" s="17" t="n">
        <f aca="false">ROUND((-0.000006*((G97/100)*E97)^2+0.02958*((G97/100)*E97)+13.2)*8/1000,3)</f>
        <v>0.123</v>
      </c>
      <c r="O97" s="17" t="n">
        <f aca="false">(N97*1000)/((3.1415/6)*1000*('[1]PM number'!C16*0.000000001)^3*EXP(4.5*1.8^2))</f>
        <v>15696602121178500</v>
      </c>
      <c r="P97" s="19" t="n">
        <v>87</v>
      </c>
      <c r="Q97" s="19" t="n">
        <v>3</v>
      </c>
      <c r="R97" s="20" t="n">
        <f aca="false">ROUND(X97*(Q97*60),1)</f>
        <v>7.2</v>
      </c>
      <c r="S97" s="20" t="n">
        <f aca="false">ROUND(0.2113*((P97/100)*E97)^0.5677,1)</f>
        <v>7.1</v>
      </c>
      <c r="T97" s="20" t="n">
        <f aca="false">ROUND(3819*((P97/100)*E97)^(-1.0801),2)</f>
        <v>4.75</v>
      </c>
      <c r="U97" s="20" t="n">
        <f aca="false">ROUND(5660*((P97/100)*E97)^-1.11,1)</f>
        <v>5.8</v>
      </c>
      <c r="V97" s="20" t="n">
        <f aca="false">ROUND((-0.000006*((P97/100)*E97)^2+0.02958*((P97/100)*E97)+13.2)*8/1000,3)</f>
        <v>0.21</v>
      </c>
      <c r="W97" s="17" t="n">
        <f aca="false">(V97*1000)/((3.1415/6)*1000*('[1]PM number'!$E$16*0.000000001)^3*EXP(4.5*1.8^2))</f>
        <v>3272184223397370</v>
      </c>
      <c r="X97" s="21" t="n">
        <f aca="false">IF($E97&gt;1000,4.0539*10^(-18)*((P97/100)*E97)^5-3.16298*10^(-14)*((P97/100)*E97)^4+9.2087*10^(-11)*((P97/100)*E97)^3-1.2156*10^(-7)*((P97/100)*E97)^2+1.1476*10^(-4)*((P97/100)*E97)+0.01256,IF($E97&gt;600,3.3158*10^(-16)*((P97/100)*E97)^5-1.0175*10^(-12)*((P97/100)*E97)^4+1.1627*10^(-9)*((P97/100)*E97)^3-5.9528*10^(-7)*((P97/100)*E97)^2+1.8168*10^(-4)*((P97/100)*E97)+0.0062945,2.197*10^(-15)*((P97/100)*E97)^5-4.4441*10^(-12)*((P97/100)*E97)^4+3.4208*10^(-9)*((P97/100)*E97)^3-1.2138*10^(-6)*((P97/100)*E97)^2+2.414*10^(-4)*((P97/100)*E97)+0.004583))</f>
        <v>0.0397446345390961</v>
      </c>
      <c r="Y97" s="19" t="n">
        <v>46</v>
      </c>
      <c r="Z97" s="19" t="n">
        <v>5.5</v>
      </c>
      <c r="AA97" s="20" t="n">
        <f aca="false">ROUND(AG97*(Z97*60),1)</f>
        <v>9.1</v>
      </c>
      <c r="AB97" s="20" t="n">
        <f aca="false">ROUND(0.2113*((Y97/100)*E97)^0.5677,1)</f>
        <v>5</v>
      </c>
      <c r="AC97" s="20" t="n">
        <f aca="false">ROUND(3819*((Y97/100)*E97)^(-1.0801),2)</f>
        <v>9.45</v>
      </c>
      <c r="AD97" s="20" t="n">
        <f aca="false">ROUND(5660*((Y97/100)*E97)^-1.11,1)</f>
        <v>11.9</v>
      </c>
      <c r="AE97" s="20" t="n">
        <f aca="false">ROUND((-0.000006*((Y97/100)*E97)^2+0.02958*((Y97/100)*E97)+13.2)*8/1000,3)</f>
        <v>0.164</v>
      </c>
      <c r="AF97" s="17" t="n">
        <f aca="false">(AE97*1000)/((3.1415/6)*1000*('[1]PM number'!$D$16*0.000000001)^3*EXP(4.5*1.8^2))</f>
        <v>10289597584531200</v>
      </c>
      <c r="AG97" s="17" t="n">
        <f aca="false">IF($E97&gt;1000,4.0539*10^(-18)*((Y97/100)*E97)^5-3.16298*10^(-14)*((Y97/100)*E97)^4+9.2087*10^(-11)*((Y97/100)*E97)^3-1.2156*10^(-7)*((Y97/100)*E97)^2+1.1476*10^(-4)*((Y97/100)*E97)+0.01256,IF($E97&gt;600,3.3158*10^(-16)*((Y97/100)*E97)^5-1.0175*10^(-12)*((Y97/100)*E97)^4+1.1627*10^(-9)*((Y97/100)*E97)^3-5.9528*10^(-7)*((Y97/100)*E97)^2+1.8168*10^(-4)*((Y97/100)*E97)+0.0062945,2.197*10^(-15)*((Y97/100)*E97)^5-4.4441*10^(-12)*((Y97/100)*E97)^4+3.4208*10^(-9)*((Y97/100)*E97)^3-1.2138*10^(-6)*((Y97/100)*E97)^2+2.414*10^(-4)*((Y97/100)*E97)+0.004583))</f>
        <v>0.0276774504584841</v>
      </c>
      <c r="AH97" s="22" t="n">
        <f aca="false">ROUND((I97+R97+AA97)*F97,1)</f>
        <v>21.4</v>
      </c>
      <c r="AI97" s="22" t="n">
        <f aca="false">ROUND((J97*I97+S97*R97+AB97*AA97)*F97,1)</f>
        <v>108.9</v>
      </c>
      <c r="AJ97" s="22" t="n">
        <f aca="false">ROUND((K97*I97+T97*R97+AC97*AA97)*F97,1)</f>
        <v>308.9</v>
      </c>
      <c r="AK97" s="22" t="n">
        <f aca="false">ROUND((I97*L97+R97*U97+AA97*AD97)*F97,1)</f>
        <v>395.9</v>
      </c>
      <c r="AL97" s="22" t="n">
        <f aca="false">ROUND((N97*I97+V97*R97+AE97*AA97)*F97,1)</f>
        <v>3.6</v>
      </c>
      <c r="AM97" s="22" t="n">
        <f aca="false">O97+W97+AF97</f>
        <v>29258383929107100</v>
      </c>
      <c r="AN97" s="19" t="n">
        <v>1.18</v>
      </c>
      <c r="AO97" s="19" t="n">
        <v>80</v>
      </c>
      <c r="AP97" s="23" t="n">
        <f aca="false">IF($E97&gt;1000,4.0539*10^(-18)*((AO97/100)*E97)^5-3.16298*10^(-14)*((AO97/100)*E97)^4+9.2087*10^(-11)*((AO97/100)*E97)^3-1.2156*10^(-7)*((AO97/100)*E97)^2+1.1476*10^(-4)*((AO97/100)*E97)+0.01256,IF($E97&gt;600,3.3158*10^(-16)*((AO97/100)*E97)^5-1.0175*10^(-12)*((AO97/100)*E97)^4+1.1627*10^(-9)*((AO97/100)*E97)^3-5.9528*10^(-7)*((AO97/100)*E97)^2+1.8168*10^(-4)*((AO97/100)*E97)+0.0062945,2.197*10^(-15)*((AO97/100)*E97)^5-4.4441*10^(-12)*((AO97/100)*E97)^4+3.4208*10^(-9)*((AO97/100)*E97)^3-1.2138*10^(-6)*((AO97/100)*E97)^2+2.414*10^(-4)*((AO97/100)*E97)+0.004583))</f>
        <v>0.037466932586075</v>
      </c>
      <c r="AQ97" s="23" t="n">
        <f aca="false">ROUND(0.2113*((AO97/100)*E97)^0.5677,1)</f>
        <v>6.8</v>
      </c>
      <c r="AR97" s="23" t="n">
        <f aca="false">ROUND(3819*((AO97/100)*E97)^(-1.0801),2)</f>
        <v>5.2</v>
      </c>
      <c r="AS97" s="23" t="n">
        <f aca="false">ROUND(5660*((AO97/100)*E97)^-1.11,1)</f>
        <v>6.4</v>
      </c>
      <c r="AT97" s="23" t="n">
        <f aca="false">ROUND((-0.000006*((AO97/100)*E97)^2+0.02958*((AO97/100)*E97)+13.2)*8/1000,3)</f>
        <v>0.202</v>
      </c>
      <c r="AU97" s="24" t="n">
        <f aca="false">ROUND(3600*AP97*AN97*F97,1)</f>
        <v>159.2</v>
      </c>
      <c r="AV97" s="24" t="n">
        <f aca="false">ROUND(3600*AP97*AN97*AQ97*F97/1000,2)</f>
        <v>1.08</v>
      </c>
      <c r="AW97" s="24" t="n">
        <f aca="false">ROUND(3600*AP97*AN97*AR97*F97/1000,2)</f>
        <v>0.83</v>
      </c>
      <c r="AX97" s="24" t="n">
        <f aca="false">ROUND(3600*AP97*AN97*AS97*F97/1000,2)</f>
        <v>1.02</v>
      </c>
      <c r="AY97" s="24" t="n">
        <f aca="false">ROUND((3600*AP97*AN97*AT97*F97/1000)*1000,1)</f>
        <v>32.2</v>
      </c>
      <c r="AZ97" s="24" t="n">
        <f aca="false">(AY97*1000)/((3.1415/6)*1000*('[1]PM number'!$F$12*0.000000001)^3*EXP(4.5*1.8^2))</f>
        <v>9.51864970756215E+017</v>
      </c>
    </row>
    <row r="98" customFormat="false" ht="25.5" hidden="false" customHeight="false" outlineLevel="0" collapsed="false">
      <c r="A98" s="25" t="s">
        <v>308</v>
      </c>
      <c r="B98" s="26" t="s">
        <v>309</v>
      </c>
      <c r="C98" s="25" t="s">
        <v>310</v>
      </c>
      <c r="D98" s="25" t="s">
        <v>311</v>
      </c>
      <c r="E98" s="27" t="n">
        <v>644</v>
      </c>
      <c r="F98" s="27" t="n">
        <v>1</v>
      </c>
      <c r="G98" s="28" t="n">
        <v>13</v>
      </c>
      <c r="H98" s="29" t="n">
        <v>5</v>
      </c>
      <c r="I98" s="17" t="n">
        <f aca="false">ROUND(M98*300,1)</f>
        <v>5.4</v>
      </c>
      <c r="J98" s="17" t="n">
        <f aca="false">ROUND(0.2113*((G98/100)*E98)^0.5677,1)</f>
        <v>2.6</v>
      </c>
      <c r="K98" s="17" t="n">
        <f aca="false">ROUND(3819*((G98/100)*E98)^(-1.0801),2)</f>
        <v>32</v>
      </c>
      <c r="L98" s="17" t="n">
        <f aca="false">ROUND(5660*((G98/100)*E98)^-1.11,1)</f>
        <v>41.5</v>
      </c>
      <c r="M98" s="18" t="n">
        <f aca="false">IF($E98&gt;1000,4.0539*10^(-18)*((G98/100)*E98)^5-3.16298*10^(-14)*((G98/100)*E98)^4+9.2087*10^(-11)*((G98/100)*E98)^3-1.2156*10^(-7)*((G98/100)*E98)^2+1.1476*10^(-4)*((G98/100)*E98)+0.01256,IF($E98&gt;600,3.3158*10^(-16)*((G98/100)*E98)^5-1.0175*10^(-12)*((G98/100)*E98)^4+1.1627*10^(-9)*((G98/100)*E98)^3-5.9528*10^(-7)*((G98/100)*E98)^2+1.8168*10^(-4)*((G98/100)*E98)+0.0062945,2.197*10^(-15)*((G98/100)*E98)^5-4.4441*10^(-12)*((G98/100)*E98)^4+3.4208*10^(-9)*((G98/100)*E98)^3-1.2138*10^(-6)*((G98/100)*E98)^2+2.414*10^(-4)*((G98/100)*E98)+0.004583))</f>
        <v>0.0179660551521559</v>
      </c>
      <c r="N98" s="17" t="n">
        <f aca="false">ROUND((-0.000006*((G98/100)*E98)^2+0.02958*((G98/100)*E98)+13.2)*8/1000,3)</f>
        <v>0.125</v>
      </c>
      <c r="O98" s="17" t="n">
        <f aca="false">(N98*1000)/((3.1415/6)*1000*('[1]PM number'!C16*0.000000001)^3*EXP(4.5*1.8^2))</f>
        <v>15951831423961900</v>
      </c>
      <c r="P98" s="19" t="n">
        <v>87</v>
      </c>
      <c r="Q98" s="19" t="n">
        <v>3</v>
      </c>
      <c r="R98" s="20" t="n">
        <f aca="false">ROUND(X98*(Q98*60),1)</f>
        <v>7.9</v>
      </c>
      <c r="S98" s="20" t="n">
        <f aca="false">ROUND(0.2113*((P98/100)*E98)^0.5677,1)</f>
        <v>7.7</v>
      </c>
      <c r="T98" s="20" t="n">
        <f aca="false">ROUND(3819*((P98/100)*E98)^(-1.0801),2)</f>
        <v>4.11</v>
      </c>
      <c r="U98" s="20" t="n">
        <f aca="false">ROUND(5660*((P98/100)*E98)^-1.11,1)</f>
        <v>5</v>
      </c>
      <c r="V98" s="20" t="n">
        <f aca="false">ROUND((-0.000006*((P98/100)*E98)^2+0.02958*((P98/100)*E98)+13.2)*8/1000,3)</f>
        <v>0.223</v>
      </c>
      <c r="W98" s="17" t="n">
        <f aca="false">(V98*1000)/((3.1415/6)*1000*('[1]PM number'!$E$16*0.000000001)^3*EXP(4.5*1.8^2))</f>
        <v>3474748008655300</v>
      </c>
      <c r="X98" s="21" t="n">
        <f aca="false">IF($E98&gt;1000,4.0539*10^(-18)*((P98/100)*E98)^5-3.16298*10^(-14)*((P98/100)*E98)^4+9.2087*10^(-11)*((P98/100)*E98)^3-1.2156*10^(-7)*((P98/100)*E98)^2+1.1476*10^(-4)*((P98/100)*E98)+0.01256,IF($E98&gt;600,3.3158*10^(-16)*((P98/100)*E98)^5-1.0175*10^(-12)*((P98/100)*E98)^4+1.1627*10^(-9)*((P98/100)*E98)^3-5.9528*10^(-7)*((P98/100)*E98)^2+1.8168*10^(-4)*((P98/100)*E98)+0.0062945,2.197*10^(-15)*((P98/100)*E98)^5-4.4441*10^(-12)*((P98/100)*E98)^4+3.4208*10^(-9)*((P98/100)*E98)^3-1.2138*10^(-6)*((P98/100)*E98)^2+2.414*10^(-4)*((P98/100)*E98)+0.004583))</f>
        <v>0.0437553792462019</v>
      </c>
      <c r="Y98" s="19" t="n">
        <v>46</v>
      </c>
      <c r="Z98" s="19" t="n">
        <v>5.5</v>
      </c>
      <c r="AA98" s="20" t="n">
        <f aca="false">ROUND(AG98*(Z98*60),1)</f>
        <v>10.2</v>
      </c>
      <c r="AB98" s="20" t="n">
        <f aca="false">ROUND(0.2113*((Y98/100)*E98)^0.5677,1)</f>
        <v>5.3</v>
      </c>
      <c r="AC98" s="20" t="n">
        <f aca="false">ROUND(3819*((Y98/100)*E98)^(-1.0801),2)</f>
        <v>8.17</v>
      </c>
      <c r="AD98" s="20" t="n">
        <f aca="false">ROUND(5660*((Y98/100)*E98)^-1.11,1)</f>
        <v>10.2</v>
      </c>
      <c r="AE98" s="20" t="n">
        <f aca="false">ROUND((-0.000006*((Y98/100)*E98)^2+0.02958*((Y98/100)*E98)+13.2)*8/1000,3)</f>
        <v>0.171</v>
      </c>
      <c r="AF98" s="17" t="n">
        <f aca="false">(AE98*1000)/((3.1415/6)*1000*('[1]PM number'!$D$16*0.000000001)^3*EXP(4.5*1.8^2))</f>
        <v>10728787725334400</v>
      </c>
      <c r="AG98" s="17" t="n">
        <f aca="false">IF($E98&gt;1000,4.0539*10^(-18)*((Y98/100)*E98)^5-3.16298*10^(-14)*((Y98/100)*E98)^4+9.2087*10^(-11)*((Y98/100)*E98)^3-1.2156*10^(-7)*((Y98/100)*E98)^2+1.1476*10^(-4)*((Y98/100)*E98)+0.01256,IF($E98&gt;600,3.3158*10^(-16)*((Y98/100)*E98)^5-1.0175*10^(-12)*((Y98/100)*E98)^4+1.1627*10^(-9)*((Y98/100)*E98)^3-5.9528*10^(-7)*((Y98/100)*E98)^2+1.8168*10^(-4)*((Y98/100)*E98)+0.0062945,2.197*10^(-15)*((Y98/100)*E98)^5-4.4441*10^(-12)*((Y98/100)*E98)^4+3.4208*10^(-9)*((Y98/100)*E98)^3-1.2138*10^(-6)*((Y98/100)*E98)^2+2.414*10^(-4)*((Y98/100)*E98)+0.004583))</f>
        <v>0.0310222077343163</v>
      </c>
      <c r="AH98" s="22" t="n">
        <f aca="false">ROUND((I98+R98+AA98)*F98,1)</f>
        <v>23.5</v>
      </c>
      <c r="AI98" s="22" t="n">
        <f aca="false">ROUND((J98*I98+S98*R98+AB98*AA98)*F98,1)</f>
        <v>128.9</v>
      </c>
      <c r="AJ98" s="22" t="n">
        <f aca="false">ROUND((K98*I98+T98*R98+AC98*AA98)*F98,1)</f>
        <v>288.6</v>
      </c>
      <c r="AK98" s="22" t="n">
        <f aca="false">ROUND((I98*L98+R98*U98+AA98*AD98)*F98,1)</f>
        <v>367.6</v>
      </c>
      <c r="AL98" s="22" t="n">
        <f aca="false">ROUND((N98*I98+V98*R98+AE98*AA98)*F98,1)</f>
        <v>4.2</v>
      </c>
      <c r="AM98" s="22" t="n">
        <f aca="false">O98+W98+AF98</f>
        <v>30155367157951600</v>
      </c>
      <c r="AN98" s="19" t="n">
        <v>1</v>
      </c>
      <c r="AO98" s="19" t="n">
        <v>80</v>
      </c>
      <c r="AP98" s="23" t="n">
        <f aca="false">IF($E98&gt;1000,4.0539*10^(-18)*((AO98/100)*E98)^5-3.16298*10^(-14)*((AO98/100)*E98)^4+9.2087*10^(-11)*((AO98/100)*E98)^3-1.2156*10^(-7)*((AO98/100)*E98)^2+1.1476*10^(-4)*((AO98/100)*E98)+0.01256,IF($E98&gt;600,3.3158*10^(-16)*((AO98/100)*E98)^5-1.0175*10^(-12)*((AO98/100)*E98)^4+1.1627*10^(-9)*((AO98/100)*E98)^3-5.9528*10^(-7)*((AO98/100)*E98)^2+1.8168*10^(-4)*((AO98/100)*E98)+0.0062945,2.197*10^(-15)*((AO98/100)*E98)^5-4.4441*10^(-12)*((AO98/100)*E98)^4+3.4208*10^(-9)*((AO98/100)*E98)^3-1.2138*10^(-6)*((AO98/100)*E98)^2+2.414*10^(-4)*((AO98/100)*E98)+0.004583))</f>
        <v>0.0412385752922554</v>
      </c>
      <c r="AQ98" s="23" t="n">
        <f aca="false">ROUND(0.2113*((AO98/100)*E98)^0.5677,1)</f>
        <v>7.3</v>
      </c>
      <c r="AR98" s="23" t="n">
        <f aca="false">ROUND(3819*((AO98/100)*E98)^(-1.0801),2)</f>
        <v>4.5</v>
      </c>
      <c r="AS98" s="23" t="n">
        <f aca="false">ROUND(5660*((AO98/100)*E98)^-1.11,1)</f>
        <v>5.5</v>
      </c>
      <c r="AT98" s="23" t="n">
        <f aca="false">ROUND((-0.000006*((AO98/100)*E98)^2+0.02958*((AO98/100)*E98)+13.2)*8/1000,3)</f>
        <v>0.215</v>
      </c>
      <c r="AU98" s="24" t="n">
        <f aca="false">ROUND(3600*AP98*AN98*F98,1)</f>
        <v>148.5</v>
      </c>
      <c r="AV98" s="24" t="n">
        <f aca="false">ROUND(3600*AP98*AN98*AQ98*F98/1000,2)</f>
        <v>1.08</v>
      </c>
      <c r="AW98" s="24" t="n">
        <f aca="false">ROUND(3600*AP98*AN98*AR98*F98/1000,2)</f>
        <v>0.67</v>
      </c>
      <c r="AX98" s="24" t="n">
        <f aca="false">ROUND(3600*AP98*AN98*AS98*F98/1000,2)</f>
        <v>0.82</v>
      </c>
      <c r="AY98" s="24" t="n">
        <f aca="false">ROUND((3600*AP98*AN98*AT98*F98/1000)*1000,1)</f>
        <v>31.9</v>
      </c>
      <c r="AZ98" s="24" t="n">
        <f aca="false">(AY98*1000)/((3.1415/6)*1000*('[1]PM number'!$F$12*0.000000001)^3*EXP(4.5*1.8^2))</f>
        <v>9.42996663575257E+017</v>
      </c>
    </row>
    <row r="99" customFormat="false" ht="25.5" hidden="false" customHeight="false" outlineLevel="0" collapsed="false">
      <c r="A99" s="25" t="s">
        <v>308</v>
      </c>
      <c r="B99" s="26" t="s">
        <v>309</v>
      </c>
      <c r="C99" s="25" t="s">
        <v>310</v>
      </c>
      <c r="D99" s="25" t="s">
        <v>312</v>
      </c>
      <c r="E99" s="27" t="n">
        <v>644</v>
      </c>
      <c r="F99" s="27" t="n">
        <v>1</v>
      </c>
      <c r="G99" s="28" t="n">
        <v>13</v>
      </c>
      <c r="H99" s="29" t="n">
        <v>5</v>
      </c>
      <c r="I99" s="17" t="n">
        <f aca="false">ROUND(M99*300,1)</f>
        <v>5.4</v>
      </c>
      <c r="J99" s="17" t="n">
        <f aca="false">ROUND(0.2113*((G99/100)*E99)^0.5677,1)</f>
        <v>2.6</v>
      </c>
      <c r="K99" s="17" t="n">
        <f aca="false">ROUND(3819*((G99/100)*E99)^(-1.0801),2)</f>
        <v>32</v>
      </c>
      <c r="L99" s="17" t="n">
        <f aca="false">ROUND(5660*((G99/100)*E99)^-1.11,1)</f>
        <v>41.5</v>
      </c>
      <c r="M99" s="18" t="n">
        <f aca="false">IF($E99&gt;1000,4.0539*10^(-18)*((G99/100)*E99)^5-3.16298*10^(-14)*((G99/100)*E99)^4+9.2087*10^(-11)*((G99/100)*E99)^3-1.2156*10^(-7)*((G99/100)*E99)^2+1.1476*10^(-4)*((G99/100)*E99)+0.01256,IF($E99&gt;600,3.3158*10^(-16)*((G99/100)*E99)^5-1.0175*10^(-12)*((G99/100)*E99)^4+1.1627*10^(-9)*((G99/100)*E99)^3-5.9528*10^(-7)*((G99/100)*E99)^2+1.8168*10^(-4)*((G99/100)*E99)+0.0062945,2.197*10^(-15)*((G99/100)*E99)^5-4.4441*10^(-12)*((G99/100)*E99)^4+3.4208*10^(-9)*((G99/100)*E99)^3-1.2138*10^(-6)*((G99/100)*E99)^2+2.414*10^(-4)*((G99/100)*E99)+0.004583))</f>
        <v>0.0179660551521559</v>
      </c>
      <c r="N99" s="17" t="n">
        <f aca="false">ROUND((-0.000006*((G99/100)*E99)^2+0.02958*((G99/100)*E99)+13.2)*8/1000,3)</f>
        <v>0.125</v>
      </c>
      <c r="O99" s="17" t="n">
        <f aca="false">(N99*1000)/((3.1415/6)*1000*('[1]PM number'!C16*0.000000001)^3*EXP(4.5*1.8^2))</f>
        <v>15951831423961900</v>
      </c>
      <c r="P99" s="19" t="n">
        <v>87</v>
      </c>
      <c r="Q99" s="19" t="n">
        <v>3</v>
      </c>
      <c r="R99" s="20" t="n">
        <f aca="false">ROUND(X99*(Q99*60),1)</f>
        <v>7.9</v>
      </c>
      <c r="S99" s="20" t="n">
        <f aca="false">ROUND(0.2113*((P99/100)*E99)^0.5677,1)</f>
        <v>7.7</v>
      </c>
      <c r="T99" s="20" t="n">
        <f aca="false">ROUND(3819*((P99/100)*E99)^(-1.0801),2)</f>
        <v>4.11</v>
      </c>
      <c r="U99" s="20" t="n">
        <f aca="false">ROUND(5660*((P99/100)*E99)^-1.11,1)</f>
        <v>5</v>
      </c>
      <c r="V99" s="20" t="n">
        <f aca="false">ROUND((-0.000006*((P99/100)*E99)^2+0.02958*((P99/100)*E99)+13.2)*8/1000,3)</f>
        <v>0.223</v>
      </c>
      <c r="W99" s="17" t="n">
        <f aca="false">(V99*1000)/((3.1415/6)*1000*('[1]PM number'!$E$16*0.000000001)^3*EXP(4.5*1.8^2))</f>
        <v>3474748008655300</v>
      </c>
      <c r="X99" s="21" t="n">
        <f aca="false">IF($E99&gt;1000,4.0539*10^(-18)*((P99/100)*E99)^5-3.16298*10^(-14)*((P99/100)*E99)^4+9.2087*10^(-11)*((P99/100)*E99)^3-1.2156*10^(-7)*((P99/100)*E99)^2+1.1476*10^(-4)*((P99/100)*E99)+0.01256,IF($E99&gt;600,3.3158*10^(-16)*((P99/100)*E99)^5-1.0175*10^(-12)*((P99/100)*E99)^4+1.1627*10^(-9)*((P99/100)*E99)^3-5.9528*10^(-7)*((P99/100)*E99)^2+1.8168*10^(-4)*((P99/100)*E99)+0.0062945,2.197*10^(-15)*((P99/100)*E99)^5-4.4441*10^(-12)*((P99/100)*E99)^4+3.4208*10^(-9)*((P99/100)*E99)^3-1.2138*10^(-6)*((P99/100)*E99)^2+2.414*10^(-4)*((P99/100)*E99)+0.004583))</f>
        <v>0.0437553792462019</v>
      </c>
      <c r="Y99" s="19" t="n">
        <v>46</v>
      </c>
      <c r="Z99" s="19" t="n">
        <v>5.5</v>
      </c>
      <c r="AA99" s="20" t="n">
        <f aca="false">ROUND(AG99*(Z99*60),1)</f>
        <v>10.2</v>
      </c>
      <c r="AB99" s="20" t="n">
        <f aca="false">ROUND(0.2113*((Y99/100)*E99)^0.5677,1)</f>
        <v>5.3</v>
      </c>
      <c r="AC99" s="20" t="n">
        <f aca="false">ROUND(3819*((Y99/100)*E99)^(-1.0801),2)</f>
        <v>8.17</v>
      </c>
      <c r="AD99" s="20" t="n">
        <f aca="false">ROUND(5660*((Y99/100)*E99)^-1.11,1)</f>
        <v>10.2</v>
      </c>
      <c r="AE99" s="20" t="n">
        <f aca="false">ROUND((-0.000006*((Y99/100)*E99)^2+0.02958*((Y99/100)*E99)+13.2)*8/1000,3)</f>
        <v>0.171</v>
      </c>
      <c r="AF99" s="17" t="n">
        <f aca="false">(AE99*1000)/((3.1415/6)*1000*('[1]PM number'!$D$16*0.000000001)^3*EXP(4.5*1.8^2))</f>
        <v>10728787725334400</v>
      </c>
      <c r="AG99" s="17" t="n">
        <f aca="false">IF($E99&gt;1000,4.0539*10^(-18)*((Y99/100)*E99)^5-3.16298*10^(-14)*((Y99/100)*E99)^4+9.2087*10^(-11)*((Y99/100)*E99)^3-1.2156*10^(-7)*((Y99/100)*E99)^2+1.1476*10^(-4)*((Y99/100)*E99)+0.01256,IF($E99&gt;600,3.3158*10^(-16)*((Y99/100)*E99)^5-1.0175*10^(-12)*((Y99/100)*E99)^4+1.1627*10^(-9)*((Y99/100)*E99)^3-5.9528*10^(-7)*((Y99/100)*E99)^2+1.8168*10^(-4)*((Y99/100)*E99)+0.0062945,2.197*10^(-15)*((Y99/100)*E99)^5-4.4441*10^(-12)*((Y99/100)*E99)^4+3.4208*10^(-9)*((Y99/100)*E99)^3-1.2138*10^(-6)*((Y99/100)*E99)^2+2.414*10^(-4)*((Y99/100)*E99)+0.004583))</f>
        <v>0.0310222077343163</v>
      </c>
      <c r="AH99" s="22" t="n">
        <f aca="false">ROUND((I99+R99+AA99)*F99,1)</f>
        <v>23.5</v>
      </c>
      <c r="AI99" s="22" t="n">
        <f aca="false">ROUND((J99*I99+S99*R99+AB99*AA99)*F99,1)</f>
        <v>128.9</v>
      </c>
      <c r="AJ99" s="22" t="n">
        <f aca="false">ROUND((K99*I99+T99*R99+AC99*AA99)*F99,1)</f>
        <v>288.6</v>
      </c>
      <c r="AK99" s="22" t="n">
        <f aca="false">ROUND((I99*L99+R99*U99+AA99*AD99)*F99,1)</f>
        <v>367.6</v>
      </c>
      <c r="AL99" s="22" t="n">
        <f aca="false">ROUND((N99*I99+V99*R99+AE99*AA99)*F99,1)</f>
        <v>4.2</v>
      </c>
      <c r="AM99" s="22" t="n">
        <f aca="false">O99+W99+AF99</f>
        <v>30155367157951600</v>
      </c>
      <c r="AN99" s="19" t="n">
        <v>1</v>
      </c>
      <c r="AO99" s="19" t="n">
        <v>80</v>
      </c>
      <c r="AP99" s="23" t="n">
        <f aca="false">IF($E99&gt;1000,4.0539*10^(-18)*((AO99/100)*E99)^5-3.16298*10^(-14)*((AO99/100)*E99)^4+9.2087*10^(-11)*((AO99/100)*E99)^3-1.2156*10^(-7)*((AO99/100)*E99)^2+1.1476*10^(-4)*((AO99/100)*E99)+0.01256,IF($E99&gt;600,3.3158*10^(-16)*((AO99/100)*E99)^5-1.0175*10^(-12)*((AO99/100)*E99)^4+1.1627*10^(-9)*((AO99/100)*E99)^3-5.9528*10^(-7)*((AO99/100)*E99)^2+1.8168*10^(-4)*((AO99/100)*E99)+0.0062945,2.197*10^(-15)*((AO99/100)*E99)^5-4.4441*10^(-12)*((AO99/100)*E99)^4+3.4208*10^(-9)*((AO99/100)*E99)^3-1.2138*10^(-6)*((AO99/100)*E99)^2+2.414*10^(-4)*((AO99/100)*E99)+0.004583))</f>
        <v>0.0412385752922554</v>
      </c>
      <c r="AQ99" s="23" t="n">
        <f aca="false">ROUND(0.2113*((AO99/100)*E99)^0.5677,1)</f>
        <v>7.3</v>
      </c>
      <c r="AR99" s="23" t="n">
        <f aca="false">ROUND(3819*((AO99/100)*E99)^(-1.0801),2)</f>
        <v>4.5</v>
      </c>
      <c r="AS99" s="23" t="n">
        <f aca="false">ROUND(5660*((AO99/100)*E99)^-1.11,1)</f>
        <v>5.5</v>
      </c>
      <c r="AT99" s="23" t="n">
        <f aca="false">ROUND((-0.000006*((AO99/100)*E99)^2+0.02958*((AO99/100)*E99)+13.2)*8/1000,3)</f>
        <v>0.215</v>
      </c>
      <c r="AU99" s="24" t="n">
        <f aca="false">ROUND(3600*AP99*AN99*F99,1)</f>
        <v>148.5</v>
      </c>
      <c r="AV99" s="24" t="n">
        <f aca="false">ROUND(3600*AP99*AN99*AQ99*F99/1000,2)</f>
        <v>1.08</v>
      </c>
      <c r="AW99" s="24" t="n">
        <f aca="false">ROUND(3600*AP99*AN99*AR99*F99/1000,2)</f>
        <v>0.67</v>
      </c>
      <c r="AX99" s="24" t="n">
        <f aca="false">ROUND(3600*AP99*AN99*AS99*F99/1000,2)</f>
        <v>0.82</v>
      </c>
      <c r="AY99" s="24" t="n">
        <f aca="false">ROUND((3600*AP99*AN99*AT99*F99/1000)*1000,1)</f>
        <v>31.9</v>
      </c>
      <c r="AZ99" s="24" t="n">
        <f aca="false">(AY99*1000)/((3.1415/6)*1000*('[1]PM number'!$F$12*0.000000001)^3*EXP(4.5*1.8^2))</f>
        <v>9.42996663575257E+017</v>
      </c>
    </row>
    <row r="100" customFormat="false" ht="38.25" hidden="false" customHeight="false" outlineLevel="0" collapsed="false">
      <c r="A100" s="25" t="s">
        <v>313</v>
      </c>
      <c r="B100" s="26" t="s">
        <v>301</v>
      </c>
      <c r="C100" s="25" t="s">
        <v>304</v>
      </c>
      <c r="D100" s="25" t="s">
        <v>314</v>
      </c>
      <c r="E100" s="27" t="n">
        <v>590</v>
      </c>
      <c r="F100" s="27" t="n">
        <v>1</v>
      </c>
      <c r="G100" s="28" t="n">
        <v>13</v>
      </c>
      <c r="H100" s="29" t="n">
        <v>5</v>
      </c>
      <c r="I100" s="17" t="n">
        <f aca="false">ROUND(M100*300,1)</f>
        <v>5.2</v>
      </c>
      <c r="J100" s="17" t="n">
        <f aca="false">ROUND(0.2113*((G100/100)*E100)^0.5677,1)</f>
        <v>2.5</v>
      </c>
      <c r="K100" s="17" t="n">
        <f aca="false">ROUND(3819*((G100/100)*E100)^(-1.0801),2)</f>
        <v>35.17</v>
      </c>
      <c r="L100" s="17" t="n">
        <f aca="false">ROUND(5660*((G100/100)*E100)^-1.11,1)</f>
        <v>45.8</v>
      </c>
      <c r="M100" s="18" t="n">
        <f aca="false">IF($E100&gt;1000,4.0539*10^(-18)*((G100/100)*E100)^5-3.16298*10^(-14)*((G100/100)*E100)^4+9.2087*10^(-11)*((G100/100)*E100)^3-1.2156*10^(-7)*((G100/100)*E100)^2+1.1476*10^(-4)*((G100/100)*E100)+0.01256,IF($E100&gt;600,3.3158*10^(-16)*((G100/100)*E100)^5-1.0175*10^(-12)*((G100/100)*E100)^4+1.1627*10^(-9)*((G100/100)*E100)^3-5.9528*10^(-7)*((G100/100)*E100)^2+1.8168*10^(-4)*((G100/100)*E100)+0.0062945,2.197*10^(-15)*((G100/100)*E100)^5-4.4441*10^(-12)*((G100/100)*E100)^4+3.4208*10^(-9)*((G100/100)*E100)^3-1.2138*10^(-6)*((G100/100)*E100)^2+2.414*10^(-4)*((G100/100)*E100)+0.004583))</f>
        <v>0.0173532821896114</v>
      </c>
      <c r="N100" s="17" t="n">
        <f aca="false">ROUND((-0.000006*((G100/100)*E100)^2+0.02958*((G100/100)*E100)+13.2)*8/1000,3)</f>
        <v>0.123</v>
      </c>
      <c r="O100" s="17" t="n">
        <f aca="false">(N100*1000)/((3.1415/6)*1000*('[1]PM number'!C16*0.000000001)^3*EXP(4.5*1.8^2))</f>
        <v>15696602121178500</v>
      </c>
      <c r="P100" s="19" t="n">
        <v>87</v>
      </c>
      <c r="Q100" s="19" t="n">
        <v>3</v>
      </c>
      <c r="R100" s="20" t="n">
        <f aca="false">ROUND(X100*(Q100*60),1)</f>
        <v>7.4</v>
      </c>
      <c r="S100" s="20" t="n">
        <f aca="false">ROUND(0.2113*((P100/100)*E100)^0.5677,1)</f>
        <v>7.3</v>
      </c>
      <c r="T100" s="20" t="n">
        <f aca="false">ROUND(3819*((P100/100)*E100)^(-1.0801),2)</f>
        <v>4.51</v>
      </c>
      <c r="U100" s="20" t="n">
        <f aca="false">ROUND(5660*((P100/100)*E100)^-1.11,1)</f>
        <v>5.6</v>
      </c>
      <c r="V100" s="20" t="n">
        <f aca="false">ROUND((-0.000006*((P100/100)*E100)^2+0.02958*((P100/100)*E100)+13.2)*8/1000,3)</f>
        <v>0.214</v>
      </c>
      <c r="W100" s="17" t="n">
        <f aca="false">(V100*1000)/((3.1415/6)*1000*('[1]PM number'!$E$16*0.000000001)^3*EXP(4.5*1.8^2))</f>
        <v>3334511541938270</v>
      </c>
      <c r="X100" s="21" t="n">
        <f aca="false">IF($E100&gt;1000,4.0539*10^(-18)*((P100/100)*E100)^5-3.16298*10^(-14)*((P100/100)*E100)^4+9.2087*10^(-11)*((P100/100)*E100)^3-1.2156*10^(-7)*((P100/100)*E100)^2+1.1476*10^(-4)*((P100/100)*E100)+0.01256,IF($E100&gt;600,3.3158*10^(-16)*((P100/100)*E100)^5-1.0175*10^(-12)*((P100/100)*E100)^4+1.1627*10^(-9)*((P100/100)*E100)^3-5.9528*10^(-7)*((P100/100)*E100)^2+1.8168*10^(-4)*((P100/100)*E100)+0.0062945,2.197*10^(-15)*((P100/100)*E100)^5-4.4441*10^(-12)*((P100/100)*E100)^4+3.4208*10^(-9)*((P100/100)*E100)^3-1.2138*10^(-6)*((P100/100)*E100)^2+2.414*10^(-4)*((P100/100)*E100)+0.004583))</f>
        <v>0.0411002267949993</v>
      </c>
      <c r="Y100" s="19" t="n">
        <v>46</v>
      </c>
      <c r="Z100" s="19" t="n">
        <v>5.5</v>
      </c>
      <c r="AA100" s="20" t="n">
        <f aca="false">ROUND(AG100*(Z100*60),1)</f>
        <v>9.3</v>
      </c>
      <c r="AB100" s="20" t="n">
        <f aca="false">ROUND(0.2113*((Y100/100)*E100)^0.5677,1)</f>
        <v>5.1</v>
      </c>
      <c r="AC100" s="20" t="n">
        <f aca="false">ROUND(3819*((Y100/100)*E100)^(-1.0801),2)</f>
        <v>8.98</v>
      </c>
      <c r="AD100" s="20" t="n">
        <f aca="false">ROUND(5660*((Y100/100)*E100)^-1.11,1)</f>
        <v>11.3</v>
      </c>
      <c r="AE100" s="20" t="n">
        <f aca="false">ROUND((-0.000006*((Y100/100)*E100)^2+0.02958*((Y100/100)*E100)+13.2)*8/1000,3)</f>
        <v>0.166</v>
      </c>
      <c r="AF100" s="17" t="n">
        <f aca="false">(AE100*1000)/((3.1415/6)*1000*('[1]PM number'!$D$16*0.000000001)^3*EXP(4.5*1.8^2))</f>
        <v>10415080481903600</v>
      </c>
      <c r="AG100" s="17" t="n">
        <f aca="false">IF($E100&gt;1000,4.0539*10^(-18)*((Y100/100)*E100)^5-3.16298*10^(-14)*((Y100/100)*E100)^4+9.2087*10^(-11)*((Y100/100)*E100)^3-1.2156*10^(-7)*((Y100/100)*E100)^2+1.1476*10^(-4)*((Y100/100)*E100)+0.01256,IF($E100&gt;600,3.3158*10^(-16)*((Y100/100)*E100)^5-1.0175*10^(-12)*((Y100/100)*E100)^4+1.1627*10^(-9)*((Y100/100)*E100)^3-5.9528*10^(-7)*((Y100/100)*E100)^2+1.8168*10^(-4)*((Y100/100)*E100)+0.0062945,2.197*10^(-15)*((Y100/100)*E100)^5-4.4441*10^(-12)*((Y100/100)*E100)^4+3.4208*10^(-9)*((Y100/100)*E100)^3-1.2138*10^(-6)*((Y100/100)*E100)^2+2.414*10^(-4)*((Y100/100)*E100)+0.004583))</f>
        <v>0.0282009498572386</v>
      </c>
      <c r="AH100" s="22" t="n">
        <f aca="false">ROUND((I100+R100+AA100)*F100,1)</f>
        <v>21.9</v>
      </c>
      <c r="AI100" s="22" t="n">
        <f aca="false">ROUND((J100*I100+S100*R100+AB100*AA100)*F100,1)</f>
        <v>114.5</v>
      </c>
      <c r="AJ100" s="22" t="n">
        <f aca="false">ROUND((K100*I100+T100*R100+AC100*AA100)*F100,1)</f>
        <v>299.8</v>
      </c>
      <c r="AK100" s="22" t="n">
        <f aca="false">ROUND((I100*L100+R100*U100+AA100*AD100)*F100,1)</f>
        <v>384.7</v>
      </c>
      <c r="AL100" s="22" t="n">
        <f aca="false">ROUND((N100*I100+V100*R100+AE100*AA100)*F100,1)</f>
        <v>3.8</v>
      </c>
      <c r="AM100" s="22" t="n">
        <f aca="false">O100+W100+AF100</f>
        <v>29446194145020400</v>
      </c>
      <c r="AN100" s="19" t="n">
        <v>1</v>
      </c>
      <c r="AO100" s="19" t="n">
        <v>80</v>
      </c>
      <c r="AP100" s="23" t="n">
        <f aca="false">IF($E100&gt;1000,4.0539*10^(-18)*((AO100/100)*E100)^5-3.16298*10^(-14)*((AO100/100)*E100)^4+9.2087*10^(-11)*((AO100/100)*E100)^3-1.2156*10^(-7)*((AO100/100)*E100)^2+1.1476*10^(-4)*((AO100/100)*E100)+0.01256,IF($E100&gt;600,3.3158*10^(-16)*((AO100/100)*E100)^5-1.0175*10^(-12)*((AO100/100)*E100)^4+1.1627*10^(-9)*((AO100/100)*E100)^3-5.9528*10^(-7)*((AO100/100)*E100)^2+1.8168*10^(-4)*((AO100/100)*E100)+0.0062945,2.197*10^(-15)*((AO100/100)*E100)^5-4.4441*10^(-12)*((AO100/100)*E100)^4+3.4208*10^(-9)*((AO100/100)*E100)^3-1.2138*10^(-6)*((AO100/100)*E100)^2+2.414*10^(-4)*((AO100/100)*E100)+0.004583))</f>
        <v>0.038715145598972</v>
      </c>
      <c r="AQ100" s="23" t="n">
        <f aca="false">ROUND(0.2113*((AO100/100)*E100)^0.5677,1)</f>
        <v>7</v>
      </c>
      <c r="AR100" s="23" t="n">
        <f aca="false">ROUND(3819*((AO100/100)*E100)^(-1.0801),2)</f>
        <v>4.94</v>
      </c>
      <c r="AS100" s="23" t="n">
        <f aca="false">ROUND(5660*((AO100/100)*E100)^-1.11,1)</f>
        <v>6.1</v>
      </c>
      <c r="AT100" s="23" t="n">
        <f aca="false">ROUND((-0.000006*((AO100/100)*E100)^2+0.02958*((AO100/100)*E100)+13.2)*8/1000,3)</f>
        <v>0.207</v>
      </c>
      <c r="AU100" s="24" t="n">
        <f aca="false">ROUND(3600*AP100*AN100*F100,1)</f>
        <v>139.4</v>
      </c>
      <c r="AV100" s="24" t="n">
        <f aca="false">ROUND(3600*AP100*AN100*AQ100*F100/1000,2)</f>
        <v>0.98</v>
      </c>
      <c r="AW100" s="24" t="n">
        <f aca="false">ROUND(3600*AP100*AN100*AR100*F100/1000,2)</f>
        <v>0.69</v>
      </c>
      <c r="AX100" s="24" t="n">
        <f aca="false">ROUND(3600*AP100*AN100*AS100*F100/1000,2)</f>
        <v>0.85</v>
      </c>
      <c r="AY100" s="24" t="n">
        <f aca="false">ROUND((3600*AP100*AN100*AT100*F100/1000)*1000,1)</f>
        <v>28.9</v>
      </c>
      <c r="AZ100" s="24" t="n">
        <f aca="false">(AY100*1000)/((3.1415/6)*1000*('[1]PM number'!$F$12*0.000000001)^3*EXP(4.5*1.8^2))</f>
        <v>8.54313591765671E+017</v>
      </c>
    </row>
    <row r="101" customFormat="false" ht="25.5" hidden="false" customHeight="false" outlineLevel="0" collapsed="false">
      <c r="A101" s="25" t="s">
        <v>313</v>
      </c>
      <c r="B101" s="26" t="s">
        <v>309</v>
      </c>
      <c r="C101" s="25" t="s">
        <v>315</v>
      </c>
      <c r="D101" s="25" t="s">
        <v>316</v>
      </c>
      <c r="E101" s="27" t="n">
        <v>590</v>
      </c>
      <c r="F101" s="27" t="n">
        <v>1</v>
      </c>
      <c r="G101" s="28" t="n">
        <v>13</v>
      </c>
      <c r="H101" s="29" t="n">
        <v>5</v>
      </c>
      <c r="I101" s="17" t="n">
        <f aca="false">ROUND(M101*300,1)</f>
        <v>5.2</v>
      </c>
      <c r="J101" s="17" t="n">
        <f aca="false">ROUND(0.2113*((G101/100)*E101)^0.5677,1)</f>
        <v>2.5</v>
      </c>
      <c r="K101" s="17" t="n">
        <f aca="false">ROUND(3819*((G101/100)*E101)^(-1.0801),2)</f>
        <v>35.17</v>
      </c>
      <c r="L101" s="17" t="n">
        <f aca="false">ROUND(5660*((G101/100)*E101)^-1.11,1)</f>
        <v>45.8</v>
      </c>
      <c r="M101" s="18" t="n">
        <f aca="false">IF($E101&gt;1000,4.0539*10^(-18)*((G101/100)*E101)^5-3.16298*10^(-14)*((G101/100)*E101)^4+9.2087*10^(-11)*((G101/100)*E101)^3-1.2156*10^(-7)*((G101/100)*E101)^2+1.1476*10^(-4)*((G101/100)*E101)+0.01256,IF($E101&gt;600,3.3158*10^(-16)*((G101/100)*E101)^5-1.0175*10^(-12)*((G101/100)*E101)^4+1.1627*10^(-9)*((G101/100)*E101)^3-5.9528*10^(-7)*((G101/100)*E101)^2+1.8168*10^(-4)*((G101/100)*E101)+0.0062945,2.197*10^(-15)*((G101/100)*E101)^5-4.4441*10^(-12)*((G101/100)*E101)^4+3.4208*10^(-9)*((G101/100)*E101)^3-1.2138*10^(-6)*((G101/100)*E101)^2+2.414*10^(-4)*((G101/100)*E101)+0.004583))</f>
        <v>0.0173532821896114</v>
      </c>
      <c r="N101" s="17" t="n">
        <f aca="false">ROUND((-0.000006*((G101/100)*E101)^2+0.02958*((G101/100)*E101)+13.2)*8/1000,3)</f>
        <v>0.123</v>
      </c>
      <c r="O101" s="17" t="n">
        <f aca="false">(N101*1000)/((3.1415/6)*1000*('[1]PM number'!C16*0.000000001)^3*EXP(4.5*1.8^2))</f>
        <v>15696602121178500</v>
      </c>
      <c r="P101" s="19" t="n">
        <v>87</v>
      </c>
      <c r="Q101" s="19" t="n">
        <v>3</v>
      </c>
      <c r="R101" s="20" t="n">
        <f aca="false">ROUND(X101*(Q101*60),1)</f>
        <v>7.4</v>
      </c>
      <c r="S101" s="20" t="n">
        <f aca="false">ROUND(0.2113*((P101/100)*E101)^0.5677,1)</f>
        <v>7.3</v>
      </c>
      <c r="T101" s="20" t="n">
        <f aca="false">ROUND(3819*((P101/100)*E101)^(-1.0801),2)</f>
        <v>4.51</v>
      </c>
      <c r="U101" s="20" t="n">
        <f aca="false">ROUND(5660*((P101/100)*E101)^-1.11,1)</f>
        <v>5.6</v>
      </c>
      <c r="V101" s="20" t="n">
        <f aca="false">ROUND((-0.000006*((P101/100)*E101)^2+0.02958*((P101/100)*E101)+13.2)*8/1000,3)</f>
        <v>0.214</v>
      </c>
      <c r="W101" s="17" t="n">
        <f aca="false">(V101*1000)/((3.1415/6)*1000*('[1]PM number'!$E$16*0.000000001)^3*EXP(4.5*1.8^2))</f>
        <v>3334511541938270</v>
      </c>
      <c r="X101" s="21" t="n">
        <f aca="false">IF($E101&gt;1000,4.0539*10^(-18)*((P101/100)*E101)^5-3.16298*10^(-14)*((P101/100)*E101)^4+9.2087*10^(-11)*((P101/100)*E101)^3-1.2156*10^(-7)*((P101/100)*E101)^2+1.1476*10^(-4)*((P101/100)*E101)+0.01256,IF($E101&gt;600,3.3158*10^(-16)*((P101/100)*E101)^5-1.0175*10^(-12)*((P101/100)*E101)^4+1.1627*10^(-9)*((P101/100)*E101)^3-5.9528*10^(-7)*((P101/100)*E101)^2+1.8168*10^(-4)*((P101/100)*E101)+0.0062945,2.197*10^(-15)*((P101/100)*E101)^5-4.4441*10^(-12)*((P101/100)*E101)^4+3.4208*10^(-9)*((P101/100)*E101)^3-1.2138*10^(-6)*((P101/100)*E101)^2+2.414*10^(-4)*((P101/100)*E101)+0.004583))</f>
        <v>0.0411002267949993</v>
      </c>
      <c r="Y101" s="19" t="n">
        <v>46</v>
      </c>
      <c r="Z101" s="19" t="n">
        <v>5.5</v>
      </c>
      <c r="AA101" s="20" t="n">
        <f aca="false">ROUND(AG101*(Z101*60),1)</f>
        <v>9.3</v>
      </c>
      <c r="AB101" s="20" t="n">
        <f aca="false">ROUND(0.2113*((Y101/100)*E101)^0.5677,1)</f>
        <v>5.1</v>
      </c>
      <c r="AC101" s="20" t="n">
        <f aca="false">ROUND(3819*((Y101/100)*E101)^(-1.0801),2)</f>
        <v>8.98</v>
      </c>
      <c r="AD101" s="20" t="n">
        <f aca="false">ROUND(5660*((Y101/100)*E101)^-1.11,1)</f>
        <v>11.3</v>
      </c>
      <c r="AE101" s="20" t="n">
        <f aca="false">ROUND((-0.000006*((Y101/100)*E101)^2+0.02958*((Y101/100)*E101)+13.2)*8/1000,3)</f>
        <v>0.166</v>
      </c>
      <c r="AF101" s="17" t="n">
        <f aca="false">(AE101*1000)/((3.1415/6)*1000*('[1]PM number'!$D$16*0.000000001)^3*EXP(4.5*1.8^2))</f>
        <v>10415080481903600</v>
      </c>
      <c r="AG101" s="17" t="n">
        <f aca="false">IF($E101&gt;1000,4.0539*10^(-18)*((Y101/100)*E101)^5-3.16298*10^(-14)*((Y101/100)*E101)^4+9.2087*10^(-11)*((Y101/100)*E101)^3-1.2156*10^(-7)*((Y101/100)*E101)^2+1.1476*10^(-4)*((Y101/100)*E101)+0.01256,IF($E101&gt;600,3.3158*10^(-16)*((Y101/100)*E101)^5-1.0175*10^(-12)*((Y101/100)*E101)^4+1.1627*10^(-9)*((Y101/100)*E101)^3-5.9528*10^(-7)*((Y101/100)*E101)^2+1.8168*10^(-4)*((Y101/100)*E101)+0.0062945,2.197*10^(-15)*((Y101/100)*E101)^5-4.4441*10^(-12)*((Y101/100)*E101)^4+3.4208*10^(-9)*((Y101/100)*E101)^3-1.2138*10^(-6)*((Y101/100)*E101)^2+2.414*10^(-4)*((Y101/100)*E101)+0.004583))</f>
        <v>0.0282009498572386</v>
      </c>
      <c r="AH101" s="22" t="n">
        <f aca="false">ROUND((I101+R101+AA101)*F101,1)</f>
        <v>21.9</v>
      </c>
      <c r="AI101" s="22" t="n">
        <f aca="false">ROUND((J101*I101+S101*R101+AB101*AA101)*F101,1)</f>
        <v>114.5</v>
      </c>
      <c r="AJ101" s="22" t="n">
        <f aca="false">ROUND((K101*I101+T101*R101+AC101*AA101)*F101,1)</f>
        <v>299.8</v>
      </c>
      <c r="AK101" s="22" t="n">
        <f aca="false">ROUND((I101*L101+R101*U101+AA101*AD101)*F101,1)</f>
        <v>384.7</v>
      </c>
      <c r="AL101" s="22" t="n">
        <f aca="false">ROUND((N101*I101+V101*R101+AE101*AA101)*F101,1)</f>
        <v>3.8</v>
      </c>
      <c r="AM101" s="22" t="n">
        <f aca="false">O101+W101+AF101</f>
        <v>29446194145020400</v>
      </c>
      <c r="AN101" s="19" t="n">
        <v>1</v>
      </c>
      <c r="AO101" s="19" t="n">
        <v>80</v>
      </c>
      <c r="AP101" s="23" t="n">
        <f aca="false">IF($E101&gt;1000,4.0539*10^(-18)*((AO101/100)*E101)^5-3.16298*10^(-14)*((AO101/100)*E101)^4+9.2087*10^(-11)*((AO101/100)*E101)^3-1.2156*10^(-7)*((AO101/100)*E101)^2+1.1476*10^(-4)*((AO101/100)*E101)+0.01256,IF($E101&gt;600,3.3158*10^(-16)*((AO101/100)*E101)^5-1.0175*10^(-12)*((AO101/100)*E101)^4+1.1627*10^(-9)*((AO101/100)*E101)^3-5.9528*10^(-7)*((AO101/100)*E101)^2+1.8168*10^(-4)*((AO101/100)*E101)+0.0062945,2.197*10^(-15)*((AO101/100)*E101)^5-4.4441*10^(-12)*((AO101/100)*E101)^4+3.4208*10^(-9)*((AO101/100)*E101)^3-1.2138*10^(-6)*((AO101/100)*E101)^2+2.414*10^(-4)*((AO101/100)*E101)+0.004583))</f>
        <v>0.038715145598972</v>
      </c>
      <c r="AQ101" s="23" t="n">
        <f aca="false">ROUND(0.2113*((AO101/100)*E101)^0.5677,1)</f>
        <v>7</v>
      </c>
      <c r="AR101" s="23" t="n">
        <f aca="false">ROUND(3819*((AO101/100)*E101)^(-1.0801),2)</f>
        <v>4.94</v>
      </c>
      <c r="AS101" s="23" t="n">
        <f aca="false">ROUND(5660*((AO101/100)*E101)^-1.11,1)</f>
        <v>6.1</v>
      </c>
      <c r="AT101" s="23" t="n">
        <f aca="false">ROUND((-0.000006*((AO101/100)*E101)^2+0.02958*((AO101/100)*E101)+13.2)*8/1000,3)</f>
        <v>0.207</v>
      </c>
      <c r="AU101" s="24" t="n">
        <f aca="false">ROUND(3600*AP101*AN101*F101,1)</f>
        <v>139.4</v>
      </c>
      <c r="AV101" s="24" t="n">
        <f aca="false">ROUND(3600*AP101*AN101*AQ101*F101/1000,2)</f>
        <v>0.98</v>
      </c>
      <c r="AW101" s="24" t="n">
        <f aca="false">ROUND(3600*AP101*AN101*AR101*F101/1000,2)</f>
        <v>0.69</v>
      </c>
      <c r="AX101" s="24" t="n">
        <f aca="false">ROUND(3600*AP101*AN101*AS101*F101/1000,2)</f>
        <v>0.85</v>
      </c>
      <c r="AY101" s="24" t="n">
        <f aca="false">ROUND((3600*AP101*AN101*AT101*F101/1000)*1000,1)</f>
        <v>28.9</v>
      </c>
      <c r="AZ101" s="24" t="n">
        <f aca="false">(AY101*1000)/((3.1415/6)*1000*('[1]PM number'!$F$12*0.000000001)^3*EXP(4.5*1.8^2))</f>
        <v>8.54313591765671E+017</v>
      </c>
    </row>
    <row r="102" customFormat="false" ht="25.5" hidden="false" customHeight="false" outlineLevel="0" collapsed="false">
      <c r="A102" s="25" t="s">
        <v>313</v>
      </c>
      <c r="B102" s="26" t="s">
        <v>309</v>
      </c>
      <c r="C102" s="25" t="s">
        <v>315</v>
      </c>
      <c r="D102" s="25" t="s">
        <v>317</v>
      </c>
      <c r="E102" s="27" t="n">
        <v>590</v>
      </c>
      <c r="F102" s="27" t="n">
        <v>1</v>
      </c>
      <c r="G102" s="28" t="n">
        <v>13</v>
      </c>
      <c r="H102" s="29" t="n">
        <v>5</v>
      </c>
      <c r="I102" s="17" t="n">
        <f aca="false">ROUND(M102*300,1)</f>
        <v>5.2</v>
      </c>
      <c r="J102" s="17" t="n">
        <f aca="false">ROUND(0.2113*((G102/100)*E102)^0.5677,1)</f>
        <v>2.5</v>
      </c>
      <c r="K102" s="17" t="n">
        <f aca="false">ROUND(3819*((G102/100)*E102)^(-1.0801),2)</f>
        <v>35.17</v>
      </c>
      <c r="L102" s="17" t="n">
        <f aca="false">ROUND(5660*((G102/100)*E102)^-1.11,1)</f>
        <v>45.8</v>
      </c>
      <c r="M102" s="18" t="n">
        <f aca="false">IF($E102&gt;1000,4.0539*10^(-18)*((G102/100)*E102)^5-3.16298*10^(-14)*((G102/100)*E102)^4+9.2087*10^(-11)*((G102/100)*E102)^3-1.2156*10^(-7)*((G102/100)*E102)^2+1.1476*10^(-4)*((G102/100)*E102)+0.01256,IF($E102&gt;600,3.3158*10^(-16)*((G102/100)*E102)^5-1.0175*10^(-12)*((G102/100)*E102)^4+1.1627*10^(-9)*((G102/100)*E102)^3-5.9528*10^(-7)*((G102/100)*E102)^2+1.8168*10^(-4)*((G102/100)*E102)+0.0062945,2.197*10^(-15)*((G102/100)*E102)^5-4.4441*10^(-12)*((G102/100)*E102)^4+3.4208*10^(-9)*((G102/100)*E102)^3-1.2138*10^(-6)*((G102/100)*E102)^2+2.414*10^(-4)*((G102/100)*E102)+0.004583))</f>
        <v>0.0173532821896114</v>
      </c>
      <c r="N102" s="17" t="n">
        <f aca="false">ROUND((-0.000006*((G102/100)*E102)^2+0.02958*((G102/100)*E102)+13.2)*8/1000,3)</f>
        <v>0.123</v>
      </c>
      <c r="O102" s="17" t="n">
        <f aca="false">(N102*1000)/((3.1415/6)*1000*('[1]PM number'!C16*0.000000001)^3*EXP(4.5*1.8^2))</f>
        <v>15696602121178500</v>
      </c>
      <c r="P102" s="19" t="n">
        <v>87</v>
      </c>
      <c r="Q102" s="19" t="n">
        <v>3</v>
      </c>
      <c r="R102" s="20" t="n">
        <f aca="false">ROUND(X102*(Q102*60),1)</f>
        <v>7.4</v>
      </c>
      <c r="S102" s="20" t="n">
        <f aca="false">ROUND(0.2113*((P102/100)*E102)^0.5677,1)</f>
        <v>7.3</v>
      </c>
      <c r="T102" s="20" t="n">
        <f aca="false">ROUND(3819*((P102/100)*E102)^(-1.0801),2)</f>
        <v>4.51</v>
      </c>
      <c r="U102" s="20" t="n">
        <f aca="false">ROUND(5660*((P102/100)*E102)^-1.11,1)</f>
        <v>5.6</v>
      </c>
      <c r="V102" s="20" t="n">
        <f aca="false">ROUND((-0.000006*((P102/100)*E102)^2+0.02958*((P102/100)*E102)+13.2)*8/1000,3)</f>
        <v>0.214</v>
      </c>
      <c r="W102" s="17" t="n">
        <f aca="false">(V102*1000)/((3.1415/6)*1000*('[1]PM number'!$E$16*0.000000001)^3*EXP(4.5*1.8^2))</f>
        <v>3334511541938270</v>
      </c>
      <c r="X102" s="21" t="n">
        <f aca="false">IF($E102&gt;1000,4.0539*10^(-18)*((P102/100)*E102)^5-3.16298*10^(-14)*((P102/100)*E102)^4+9.2087*10^(-11)*((P102/100)*E102)^3-1.2156*10^(-7)*((P102/100)*E102)^2+1.1476*10^(-4)*((P102/100)*E102)+0.01256,IF($E102&gt;600,3.3158*10^(-16)*((P102/100)*E102)^5-1.0175*10^(-12)*((P102/100)*E102)^4+1.1627*10^(-9)*((P102/100)*E102)^3-5.9528*10^(-7)*((P102/100)*E102)^2+1.8168*10^(-4)*((P102/100)*E102)+0.0062945,2.197*10^(-15)*((P102/100)*E102)^5-4.4441*10^(-12)*((P102/100)*E102)^4+3.4208*10^(-9)*((P102/100)*E102)^3-1.2138*10^(-6)*((P102/100)*E102)^2+2.414*10^(-4)*((P102/100)*E102)+0.004583))</f>
        <v>0.0411002267949993</v>
      </c>
      <c r="Y102" s="19" t="n">
        <v>46</v>
      </c>
      <c r="Z102" s="19" t="n">
        <v>5.5</v>
      </c>
      <c r="AA102" s="20" t="n">
        <f aca="false">ROUND(AG102*(Z102*60),1)</f>
        <v>9.3</v>
      </c>
      <c r="AB102" s="20" t="n">
        <f aca="false">ROUND(0.2113*((Y102/100)*E102)^0.5677,1)</f>
        <v>5.1</v>
      </c>
      <c r="AC102" s="20" t="n">
        <f aca="false">ROUND(3819*((Y102/100)*E102)^(-1.0801),2)</f>
        <v>8.98</v>
      </c>
      <c r="AD102" s="20" t="n">
        <f aca="false">ROUND(5660*((Y102/100)*E102)^-1.11,1)</f>
        <v>11.3</v>
      </c>
      <c r="AE102" s="20" t="n">
        <f aca="false">ROUND((-0.000006*((Y102/100)*E102)^2+0.02958*((Y102/100)*E102)+13.2)*8/1000,3)</f>
        <v>0.166</v>
      </c>
      <c r="AF102" s="17" t="n">
        <f aca="false">(AE102*1000)/((3.1415/6)*1000*('[1]PM number'!$D$16*0.000000001)^3*EXP(4.5*1.8^2))</f>
        <v>10415080481903600</v>
      </c>
      <c r="AG102" s="17" t="n">
        <f aca="false">IF($E102&gt;1000,4.0539*10^(-18)*((Y102/100)*E102)^5-3.16298*10^(-14)*((Y102/100)*E102)^4+9.2087*10^(-11)*((Y102/100)*E102)^3-1.2156*10^(-7)*((Y102/100)*E102)^2+1.1476*10^(-4)*((Y102/100)*E102)+0.01256,IF($E102&gt;600,3.3158*10^(-16)*((Y102/100)*E102)^5-1.0175*10^(-12)*((Y102/100)*E102)^4+1.1627*10^(-9)*((Y102/100)*E102)^3-5.9528*10^(-7)*((Y102/100)*E102)^2+1.8168*10^(-4)*((Y102/100)*E102)+0.0062945,2.197*10^(-15)*((Y102/100)*E102)^5-4.4441*10^(-12)*((Y102/100)*E102)^4+3.4208*10^(-9)*((Y102/100)*E102)^3-1.2138*10^(-6)*((Y102/100)*E102)^2+2.414*10^(-4)*((Y102/100)*E102)+0.004583))</f>
        <v>0.0282009498572386</v>
      </c>
      <c r="AH102" s="22" t="n">
        <f aca="false">ROUND((I102+R102+AA102)*F102,1)</f>
        <v>21.9</v>
      </c>
      <c r="AI102" s="22" t="n">
        <f aca="false">ROUND((J102*I102+S102*R102+AB102*AA102)*F102,1)</f>
        <v>114.5</v>
      </c>
      <c r="AJ102" s="22" t="n">
        <f aca="false">ROUND((K102*I102+T102*R102+AC102*AA102)*F102,1)</f>
        <v>299.8</v>
      </c>
      <c r="AK102" s="22" t="n">
        <f aca="false">ROUND((I102*L102+R102*U102+AA102*AD102)*F102,1)</f>
        <v>384.7</v>
      </c>
      <c r="AL102" s="22" t="n">
        <f aca="false">ROUND((N102*I102+V102*R102+AE102*AA102)*F102,1)</f>
        <v>3.8</v>
      </c>
      <c r="AM102" s="22" t="n">
        <f aca="false">O102+W102+AF102</f>
        <v>29446194145020400</v>
      </c>
      <c r="AN102" s="19" t="n">
        <v>1</v>
      </c>
      <c r="AO102" s="19" t="n">
        <v>80</v>
      </c>
      <c r="AP102" s="23" t="n">
        <f aca="false">IF($E102&gt;1000,4.0539*10^(-18)*((AO102/100)*E102)^5-3.16298*10^(-14)*((AO102/100)*E102)^4+9.2087*10^(-11)*((AO102/100)*E102)^3-1.2156*10^(-7)*((AO102/100)*E102)^2+1.1476*10^(-4)*((AO102/100)*E102)+0.01256,IF($E102&gt;600,3.3158*10^(-16)*((AO102/100)*E102)^5-1.0175*10^(-12)*((AO102/100)*E102)^4+1.1627*10^(-9)*((AO102/100)*E102)^3-5.9528*10^(-7)*((AO102/100)*E102)^2+1.8168*10^(-4)*((AO102/100)*E102)+0.0062945,2.197*10^(-15)*((AO102/100)*E102)^5-4.4441*10^(-12)*((AO102/100)*E102)^4+3.4208*10^(-9)*((AO102/100)*E102)^3-1.2138*10^(-6)*((AO102/100)*E102)^2+2.414*10^(-4)*((AO102/100)*E102)+0.004583))</f>
        <v>0.038715145598972</v>
      </c>
      <c r="AQ102" s="23" t="n">
        <f aca="false">ROUND(0.2113*((AO102/100)*E102)^0.5677,1)</f>
        <v>7</v>
      </c>
      <c r="AR102" s="23" t="n">
        <f aca="false">ROUND(3819*((AO102/100)*E102)^(-1.0801),2)</f>
        <v>4.94</v>
      </c>
      <c r="AS102" s="23" t="n">
        <f aca="false">ROUND(5660*((AO102/100)*E102)^-1.11,1)</f>
        <v>6.1</v>
      </c>
      <c r="AT102" s="23" t="n">
        <f aca="false">ROUND((-0.000006*((AO102/100)*E102)^2+0.02958*((AO102/100)*E102)+13.2)*8/1000,3)</f>
        <v>0.207</v>
      </c>
      <c r="AU102" s="24" t="n">
        <f aca="false">ROUND(3600*AP102*AN102*F102,1)</f>
        <v>139.4</v>
      </c>
      <c r="AV102" s="24" t="n">
        <f aca="false">ROUND(3600*AP102*AN102*AQ102*F102/1000,2)</f>
        <v>0.98</v>
      </c>
      <c r="AW102" s="24" t="n">
        <f aca="false">ROUND(3600*AP102*AN102*AR102*F102/1000,2)</f>
        <v>0.69</v>
      </c>
      <c r="AX102" s="24" t="n">
        <f aca="false">ROUND(3600*AP102*AN102*AS102*F102/1000,2)</f>
        <v>0.85</v>
      </c>
      <c r="AY102" s="24" t="n">
        <f aca="false">ROUND((3600*AP102*AN102*AT102*F102/1000)*1000,1)</f>
        <v>28.9</v>
      </c>
      <c r="AZ102" s="24" t="n">
        <f aca="false">(AY102*1000)/((3.1415/6)*1000*('[1]PM number'!$F$12*0.000000001)^3*EXP(4.5*1.8^2))</f>
        <v>8.54313591765671E+017</v>
      </c>
    </row>
    <row r="103" customFormat="false" ht="25.5" hidden="false" customHeight="false" outlineLevel="0" collapsed="false">
      <c r="A103" s="25" t="s">
        <v>318</v>
      </c>
      <c r="B103" s="26" t="s">
        <v>319</v>
      </c>
      <c r="C103" s="25" t="s">
        <v>320</v>
      </c>
      <c r="D103" s="25" t="s">
        <v>321</v>
      </c>
      <c r="E103" s="27" t="n">
        <v>317</v>
      </c>
      <c r="F103" s="27" t="n">
        <v>1</v>
      </c>
      <c r="G103" s="28" t="n">
        <v>13</v>
      </c>
      <c r="H103" s="29" t="n">
        <v>5</v>
      </c>
      <c r="I103" s="17" t="n">
        <f aca="false">ROUND(M103*300,1)</f>
        <v>3.8</v>
      </c>
      <c r="J103" s="17" t="n">
        <f aca="false">ROUND(0.2113*((G103/100)*E103)^0.5677,1)</f>
        <v>1.7</v>
      </c>
      <c r="K103" s="17" t="n">
        <f aca="false">ROUND(3819*((G103/100)*E103)^(-1.0801),2)</f>
        <v>68.8</v>
      </c>
      <c r="L103" s="17" t="n">
        <f aca="false">ROUND(5660*((G103/100)*E103)^-1.11,1)</f>
        <v>91.2</v>
      </c>
      <c r="M103" s="18" t="n">
        <f aca="false">IF($E103&gt;1000,4.0539*10^(-18)*((G103/100)*E103)^5-3.16298*10^(-14)*((G103/100)*E103)^4+9.2087*10^(-11)*((G103/100)*E103)^3-1.2156*10^(-7)*((G103/100)*E103)^2+1.1476*10^(-4)*((G103/100)*E103)+0.01256,IF($E103&gt;600,3.3158*10^(-16)*((G103/100)*E103)^5-1.0175*10^(-12)*((G103/100)*E103)^4+1.1627*10^(-9)*((G103/100)*E103)^3-5.9528*10^(-7)*((G103/100)*E103)^2+1.8168*10^(-4)*((G103/100)*E103)+0.0062945,2.197*10^(-15)*((G103/100)*E103)^5-4.4441*10^(-12)*((G103/100)*E103)^4+3.4208*10^(-9)*((G103/100)*E103)^3-1.2138*10^(-6)*((G103/100)*E103)^2+2.414*10^(-4)*((G103/100)*E103)+0.004583))</f>
        <v>0.0126965911979219</v>
      </c>
      <c r="N103" s="17" t="n">
        <f aca="false">ROUND((-0.000006*((G103/100)*E103)^2+0.02958*((G103/100)*E103)+13.2)*8/1000,3)</f>
        <v>0.115</v>
      </c>
      <c r="O103" s="17" t="n">
        <f aca="false">(N103*1000)/((3.1415/6)*1000*('[1]PM number'!C16*0.000000001)^3*EXP(4.5*1.8^2))</f>
        <v>14675684910045000</v>
      </c>
      <c r="P103" s="19" t="n">
        <v>87</v>
      </c>
      <c r="Q103" s="19" t="n">
        <v>3</v>
      </c>
      <c r="R103" s="20" t="n">
        <f aca="false">ROUND(X103*(Q103*60),1)</f>
        <v>5.1</v>
      </c>
      <c r="S103" s="20" t="n">
        <f aca="false">ROUND(0.2113*((P103/100)*E103)^0.5677,1)</f>
        <v>5.1</v>
      </c>
      <c r="T103" s="20" t="n">
        <f aca="false">ROUND(3819*((P103/100)*E103)^(-1.0801),2)</f>
        <v>8.83</v>
      </c>
      <c r="U103" s="20" t="n">
        <f aca="false">ROUND(5660*((P103/100)*E103)^-1.11,1)</f>
        <v>11.1</v>
      </c>
      <c r="V103" s="20" t="n">
        <f aca="false">ROUND((-0.000006*((P103/100)*E103)^2+0.02958*((P103/100)*E103)+13.2)*8/1000,3)</f>
        <v>0.167</v>
      </c>
      <c r="W103" s="17" t="n">
        <f aca="false">(V103*1000)/((3.1415/6)*1000*('[1]PM number'!$E$16*0.000000001)^3*EXP(4.5*1.8^2))</f>
        <v>2602165549082670</v>
      </c>
      <c r="X103" s="21" t="n">
        <f aca="false">IF($E103&gt;1000,4.0539*10^(-18)*((P103/100)*E103)^5-3.16298*10^(-14)*((P103/100)*E103)^4+9.2087*10^(-11)*((P103/100)*E103)^3-1.2156*10^(-7)*((P103/100)*E103)^2+1.1476*10^(-4)*((P103/100)*E103)+0.01256,IF($E103&gt;600,3.3158*10^(-16)*((P103/100)*E103)^5-1.0175*10^(-12)*((P103/100)*E103)^4+1.1627*10^(-9)*((P103/100)*E103)^3-5.9528*10^(-7)*((P103/100)*E103)^2+1.8168*10^(-4)*((P103/100)*E103)+0.0062945,2.197*10^(-15)*((P103/100)*E103)^5-4.4441*10^(-12)*((P103/100)*E103)^4+3.4208*10^(-9)*((P103/100)*E103)^3-1.2138*10^(-6)*((P103/100)*E103)^2+2.414*10^(-4)*((P103/100)*E103)+0.004583))</f>
        <v>0.0283892822606565</v>
      </c>
      <c r="Y103" s="19" t="n">
        <v>46</v>
      </c>
      <c r="Z103" s="19" t="n">
        <v>5.5</v>
      </c>
      <c r="AA103" s="20" t="n">
        <f aca="false">ROUND(AG103*(Z103*60),1)</f>
        <v>7.5</v>
      </c>
      <c r="AB103" s="20" t="n">
        <f aca="false">ROUND(0.2113*((Y103/100)*E103)^0.5677,1)</f>
        <v>3.6</v>
      </c>
      <c r="AC103" s="20" t="n">
        <f aca="false">ROUND(3819*((Y103/100)*E103)^(-1.0801),2)</f>
        <v>17.57</v>
      </c>
      <c r="AD103" s="20" t="n">
        <f aca="false">ROUND(5660*((Y103/100)*E103)^-1.11,1)</f>
        <v>22.4</v>
      </c>
      <c r="AE103" s="20" t="n">
        <f aca="false">ROUND((-0.000006*((Y103/100)*E103)^2+0.02958*((Y103/100)*E103)+13.2)*8/1000,3)</f>
        <v>0.139</v>
      </c>
      <c r="AF103" s="17" t="n">
        <f aca="false">(AE103*1000)/((3.1415/6)*1000*('[1]PM number'!$D$16*0.000000001)^3*EXP(4.5*1.8^2))</f>
        <v>8721061367377080</v>
      </c>
      <c r="AG103" s="17" t="n">
        <f aca="false">IF($E103&gt;1000,4.0539*10^(-18)*((Y103/100)*E103)^5-3.16298*10^(-14)*((Y103/100)*E103)^4+9.2087*10^(-11)*((Y103/100)*E103)^3-1.2156*10^(-7)*((Y103/100)*E103)^2+1.1476*10^(-4)*((Y103/100)*E103)+0.01256,IF($E103&gt;600,3.3158*10^(-16)*((Y103/100)*E103)^5-1.0175*10^(-12)*((Y103/100)*E103)^4+1.1627*10^(-9)*((Y103/100)*E103)^3-5.9528*10^(-7)*((Y103/100)*E103)^2+1.8168*10^(-4)*((Y103/100)*E103)+0.0062945,2.197*10^(-15)*((Y103/100)*E103)^5-4.4441*10^(-12)*((Y103/100)*E103)^4+3.4208*10^(-9)*((Y103/100)*E103)^3-1.2138*10^(-6)*((Y103/100)*E103)^2+2.414*10^(-4)*((Y103/100)*E103)+0.004583))</f>
        <v>0.0227165276637297</v>
      </c>
      <c r="AH103" s="22" t="n">
        <f aca="false">ROUND((I103+R103+AA103)*F103,1)</f>
        <v>16.4</v>
      </c>
      <c r="AI103" s="22" t="n">
        <f aca="false">ROUND((J103*I103+S103*R103+AB103*AA103)*F103,1)</f>
        <v>59.5</v>
      </c>
      <c r="AJ103" s="22" t="n">
        <f aca="false">ROUND((K103*I103+T103*R103+AC103*AA103)*F103,1)</f>
        <v>438.2</v>
      </c>
      <c r="AK103" s="22" t="n">
        <f aca="false">ROUND((I103*L103+R103*U103+AA103*AD103)*F103,1)</f>
        <v>571.2</v>
      </c>
      <c r="AL103" s="22" t="n">
        <f aca="false">ROUND((N103*I103+V103*R103+AE103*AA103)*F103,1)</f>
        <v>2.3</v>
      </c>
      <c r="AM103" s="22" t="n">
        <f aca="false">O103+W103+AF103</f>
        <v>25998911826504700</v>
      </c>
      <c r="AN103" s="19" t="n">
        <v>1</v>
      </c>
      <c r="AO103" s="19" t="n">
        <v>80</v>
      </c>
      <c r="AP103" s="23" t="n">
        <f aca="false">IF($E103&gt;1000,4.0539*10^(-18)*((AO103/100)*E103)^5-3.16298*10^(-14)*((AO103/100)*E103)^4+9.2087*10^(-11)*((AO103/100)*E103)^3-1.2156*10^(-7)*((AO103/100)*E103)^2+1.1476*10^(-4)*((AO103/100)*E103)+0.01256,IF($E103&gt;600,3.3158*10^(-16)*((AO103/100)*E103)^5-1.0175*10^(-12)*((AO103/100)*E103)^4+1.1627*10^(-9)*((AO103/100)*E103)^3-5.9528*10^(-7)*((AO103/100)*E103)^2+1.8168*10^(-4)*((AO103/100)*E103)+0.0062945,2.197*10^(-15)*((AO103/100)*E103)^5-4.4441*10^(-12)*((AO103/100)*E103)^4+3.4208*10^(-9)*((AO103/100)*E103)^3-1.2138*10^(-6)*((AO103/100)*E103)^2+2.414*10^(-4)*((AO103/100)*E103)+0.004583))</f>
        <v>0.0274544222145901</v>
      </c>
      <c r="AQ103" s="23" t="n">
        <f aca="false">ROUND(0.2113*((AO103/100)*E103)^0.5677,1)</f>
        <v>4.9</v>
      </c>
      <c r="AR103" s="23" t="n">
        <f aca="false">ROUND(3819*((AO103/100)*E103)^(-1.0801),2)</f>
        <v>9.67</v>
      </c>
      <c r="AS103" s="23" t="n">
        <f aca="false">ROUND(5660*((AO103/100)*E103)^-1.11,1)</f>
        <v>12.1</v>
      </c>
      <c r="AT103" s="23" t="n">
        <f aca="false">ROUND((-0.000006*((AO103/100)*E103)^2+0.02958*((AO103/100)*E103)+13.2)*8/1000,3)</f>
        <v>0.163</v>
      </c>
      <c r="AU103" s="24" t="n">
        <f aca="false">ROUND(3600*AP103*AN103*F103,1)</f>
        <v>98.8</v>
      </c>
      <c r="AV103" s="24" t="n">
        <f aca="false">ROUND(3600*AP103*AN103*AQ103*F103/1000,2)</f>
        <v>0.48</v>
      </c>
      <c r="AW103" s="24" t="n">
        <f aca="false">ROUND(3600*AP103*AN103*AR103*F103/1000,2)</f>
        <v>0.96</v>
      </c>
      <c r="AX103" s="24" t="n">
        <f aca="false">ROUND(3600*AP103*AN103*AS103*F103/1000,2)</f>
        <v>1.2</v>
      </c>
      <c r="AY103" s="24" t="n">
        <f aca="false">ROUND((3600*AP103*AN103*AT103*F103/1000)*1000,1)</f>
        <v>16.1</v>
      </c>
      <c r="AZ103" s="24" t="n">
        <f aca="false">(AY103*1000)/((3.1415/6)*1000*('[1]PM number'!$F$12*0.000000001)^3*EXP(4.5*1.8^2))</f>
        <v>4.75932485378108E+017</v>
      </c>
    </row>
    <row r="104" customFormat="false" ht="25.5" hidden="false" customHeight="false" outlineLevel="0" collapsed="false">
      <c r="A104" s="25" t="s">
        <v>322</v>
      </c>
      <c r="B104" s="26" t="s">
        <v>296</v>
      </c>
      <c r="C104" s="25" t="s">
        <v>323</v>
      </c>
      <c r="D104" s="25" t="s">
        <v>217</v>
      </c>
      <c r="E104" s="27" t="n">
        <v>400</v>
      </c>
      <c r="F104" s="27" t="n">
        <v>1</v>
      </c>
      <c r="G104" s="28" t="n">
        <v>13</v>
      </c>
      <c r="H104" s="29" t="n">
        <v>5</v>
      </c>
      <c r="I104" s="17" t="n">
        <f aca="false">ROUND(M104*300,1)</f>
        <v>4.3</v>
      </c>
      <c r="J104" s="17" t="n">
        <f aca="false">ROUND(0.2113*((G104/100)*E104)^0.5677,1)</f>
        <v>2</v>
      </c>
      <c r="K104" s="17" t="n">
        <f aca="false">ROUND(3819*((G104/100)*E104)^(-1.0801),2)</f>
        <v>53.52</v>
      </c>
      <c r="L104" s="17" t="n">
        <f aca="false">ROUND(5660*((G104/100)*E104)^-1.11,1)</f>
        <v>70.5</v>
      </c>
      <c r="M104" s="18" t="n">
        <f aca="false">IF($E104&gt;1000,4.0539*10^(-18)*((G104/100)*E104)^5-3.16298*10^(-14)*((G104/100)*E104)^4+9.2087*10^(-11)*((G104/100)*E104)^3-1.2156*10^(-7)*((G104/100)*E104)^2+1.1476*10^(-4)*((G104/100)*E104)+0.01256,IF($E104&gt;600,3.3158*10^(-16)*((G104/100)*E104)^5-1.0175*10^(-12)*((G104/100)*E104)^4+1.1627*10^(-9)*((G104/100)*E104)^3-5.9528*10^(-7)*((G104/100)*E104)^2+1.8168*10^(-4)*((G104/100)*E104)+0.0062945,2.197*10^(-15)*((G104/100)*E104)^5-4.4441*10^(-12)*((G104/100)*E104)^4+3.4208*10^(-9)*((G104/100)*E104)^3-1.2138*10^(-6)*((G104/100)*E104)^2+2.414*10^(-4)*((G104/100)*E104)+0.004583))</f>
        <v>0.0143030184019927</v>
      </c>
      <c r="N104" s="17" t="n">
        <f aca="false">ROUND((-0.000006*((G104/100)*E104)^2+0.02958*((G104/100)*E104)+13.2)*8/1000,3)</f>
        <v>0.118</v>
      </c>
      <c r="O104" s="17" t="n">
        <f aca="false">(N104*1000)/((3.1415/6)*1000*('[1]PM number'!C16*0.000000001)^3*EXP(4.5*1.8^2))</f>
        <v>15058528864220100</v>
      </c>
      <c r="P104" s="19" t="n">
        <v>87</v>
      </c>
      <c r="Q104" s="19" t="n">
        <v>3</v>
      </c>
      <c r="R104" s="20" t="n">
        <f aca="false">ROUND(X104*(Q104*60),1)</f>
        <v>5.7</v>
      </c>
      <c r="S104" s="20" t="n">
        <f aca="false">ROUND(0.2113*((P104/100)*E104)^0.5677,1)</f>
        <v>5.9</v>
      </c>
      <c r="T104" s="20" t="n">
        <f aca="false">ROUND(3819*((P104/100)*E104)^(-1.0801),2)</f>
        <v>6.87</v>
      </c>
      <c r="U104" s="20" t="n">
        <f aca="false">ROUND(5660*((P104/100)*E104)^-1.11,1)</f>
        <v>8.5</v>
      </c>
      <c r="V104" s="20" t="n">
        <f aca="false">ROUND((-0.000006*((P104/100)*E104)^2+0.02958*((P104/100)*E104)+13.2)*8/1000,3)</f>
        <v>0.182</v>
      </c>
      <c r="W104" s="17" t="n">
        <f aca="false">(V104*1000)/((3.1415/6)*1000*('[1]PM number'!$E$16*0.000000001)^3*EXP(4.5*1.8^2))</f>
        <v>2835892993611050</v>
      </c>
      <c r="X104" s="21" t="n">
        <f aca="false">IF($E104&gt;1000,4.0539*10^(-18)*((P104/100)*E104)^5-3.16298*10^(-14)*((P104/100)*E104)^4+9.2087*10^(-11)*((P104/100)*E104)^3-1.2156*10^(-7)*((P104/100)*E104)^2+1.1476*10^(-4)*((P104/100)*E104)+0.01256,IF($E104&gt;600,3.3158*10^(-16)*((P104/100)*E104)^5-1.0175*10^(-12)*((P104/100)*E104)^4+1.1627*10^(-9)*((P104/100)*E104)^3-5.9528*10^(-7)*((P104/100)*E104)^2+1.8168*10^(-4)*((P104/100)*E104)+0.0062945,2.197*10^(-15)*((P104/100)*E104)^5-4.4441*10^(-12)*((P104/100)*E104)^4+3.4208*10^(-9)*((P104/100)*E104)^3-1.2138*10^(-6)*((P104/100)*E104)^2+2.414*10^(-4)*((P104/100)*E104)+0.004583))</f>
        <v>0.0317961665282601</v>
      </c>
      <c r="Y104" s="19" t="n">
        <v>46</v>
      </c>
      <c r="Z104" s="19" t="n">
        <v>5.5</v>
      </c>
      <c r="AA104" s="20" t="n">
        <f aca="false">ROUND(AG104*(Z104*60),1)</f>
        <v>8.1</v>
      </c>
      <c r="AB104" s="20" t="n">
        <f aca="false">ROUND(0.2113*((Y104/100)*E104)^0.5677,1)</f>
        <v>4.1</v>
      </c>
      <c r="AC104" s="20" t="n">
        <f aca="false">ROUND(3819*((Y104/100)*E104)^(-1.0801),2)</f>
        <v>13.67</v>
      </c>
      <c r="AD104" s="20" t="n">
        <f aca="false">ROUND(5660*((Y104/100)*E104)^-1.11,1)</f>
        <v>17.3</v>
      </c>
      <c r="AE104" s="20" t="n">
        <f aca="false">ROUND((-0.000006*((Y104/100)*E104)^2+0.02958*((Y104/100)*E104)+13.2)*8/1000,3)</f>
        <v>0.148</v>
      </c>
      <c r="AF104" s="17" t="n">
        <f aca="false">(AE104*1000)/((3.1415/6)*1000*('[1]PM number'!$D$16*0.000000001)^3*EXP(4.5*1.8^2))</f>
        <v>9285734405552580</v>
      </c>
      <c r="AG104" s="17" t="n">
        <f aca="false">IF($E104&gt;1000,4.0539*10^(-18)*((Y104/100)*E104)^5-3.16298*10^(-14)*((Y104/100)*E104)^4+9.2087*10^(-11)*((Y104/100)*E104)^3-1.2156*10^(-7)*((Y104/100)*E104)^2+1.1476*10^(-4)*((Y104/100)*E104)+0.01256,IF($E104&gt;600,3.3158*10^(-16)*((Y104/100)*E104)^5-1.0175*10^(-12)*((Y104/100)*E104)^4+1.1627*10^(-9)*((Y104/100)*E104)^3-5.9528*10^(-7)*((Y104/100)*E104)^2+1.8168*10^(-4)*((Y104/100)*E104)+0.0062945,2.197*10^(-15)*((Y104/100)*E104)^5-4.4441*10^(-12)*((Y104/100)*E104)^4+3.4208*10^(-9)*((Y104/100)*E104)^3-1.2138*10^(-6)*((Y104/100)*E104)^2+2.414*10^(-4)*((Y104/100)*E104)+0.004583))</f>
        <v>0.0245854800316129</v>
      </c>
      <c r="AH104" s="22" t="n">
        <f aca="false">ROUND((I104+R104+AA104)*F104,1)</f>
        <v>18.1</v>
      </c>
      <c r="AI104" s="22" t="n">
        <f aca="false">ROUND((J104*I104+S104*R104+AB104*AA104)*F104,1)</f>
        <v>75.4</v>
      </c>
      <c r="AJ104" s="22" t="n">
        <f aca="false">ROUND((K104*I104+T104*R104+AC104*AA104)*F104,1)</f>
        <v>380</v>
      </c>
      <c r="AK104" s="22" t="n">
        <f aca="false">ROUND((I104*L104+R104*U104+AA104*AD104)*F104,1)</f>
        <v>491.7</v>
      </c>
      <c r="AL104" s="22" t="n">
        <f aca="false">ROUND((N104*I104+V104*R104+AE104*AA104)*F104,1)</f>
        <v>2.7</v>
      </c>
      <c r="AM104" s="22" t="n">
        <f aca="false">O104+W104+AF104</f>
        <v>27180156263383700</v>
      </c>
      <c r="AN104" s="19" t="n">
        <v>1</v>
      </c>
      <c r="AO104" s="19" t="n">
        <v>80</v>
      </c>
      <c r="AP104" s="23" t="n">
        <f aca="false">IF($E104&gt;1000,4.0539*10^(-18)*((AO104/100)*E104)^5-3.16298*10^(-14)*((AO104/100)*E104)^4+9.2087*10^(-11)*((AO104/100)*E104)^3-1.2156*10^(-7)*((AO104/100)*E104)^2+1.1476*10^(-4)*((AO104/100)*E104)+0.01256,IF($E104&gt;600,3.3158*10^(-16)*((AO104/100)*E104)^5-1.0175*10^(-12)*((AO104/100)*E104)^4+1.1627*10^(-9)*((AO104/100)*E104)^3-5.9528*10^(-7)*((AO104/100)*E104)^2+1.8168*10^(-4)*((AO104/100)*E104)+0.0062945,2.197*10^(-15)*((AO104/100)*E104)^5-4.4441*10^(-12)*((AO104/100)*E104)^4+3.4208*10^(-9)*((AO104/100)*E104)^3-1.2138*10^(-6)*((AO104/100)*E104)^2+2.414*10^(-4)*((AO104/100)*E104)+0.004583))</f>
        <v>0.0304027970944</v>
      </c>
      <c r="AQ104" s="23" t="n">
        <f aca="false">ROUND(0.2113*((AO104/100)*E104)^0.5677,1)</f>
        <v>5.6</v>
      </c>
      <c r="AR104" s="23" t="n">
        <f aca="false">ROUND(3819*((AO104/100)*E104)^(-1.0801),2)</f>
        <v>7.52</v>
      </c>
      <c r="AS104" s="23" t="n">
        <f aca="false">ROUND(5660*((AO104/100)*E104)^-1.11,1)</f>
        <v>9.4</v>
      </c>
      <c r="AT104" s="23" t="n">
        <f aca="false">ROUND((-0.000006*((AO104/100)*E104)^2+0.02958*((AO104/100)*E104)+13.2)*8/1000,3)</f>
        <v>0.176</v>
      </c>
      <c r="AU104" s="24" t="n">
        <f aca="false">ROUND(3600*AP104*AN104*F104,1)</f>
        <v>109.5</v>
      </c>
      <c r="AV104" s="24" t="n">
        <f aca="false">ROUND(3600*AP104*AN104*AQ104*F104/1000,2)</f>
        <v>0.61</v>
      </c>
      <c r="AW104" s="24" t="n">
        <f aca="false">ROUND(3600*AP104*AN104*AR104*F104/1000,2)</f>
        <v>0.82</v>
      </c>
      <c r="AX104" s="24" t="n">
        <f aca="false">ROUND(3600*AP104*AN104*AS104*F104/1000,2)</f>
        <v>1.03</v>
      </c>
      <c r="AY104" s="24" t="n">
        <f aca="false">ROUND((3600*AP104*AN104*AT104*F104/1000)*1000,1)</f>
        <v>19.3</v>
      </c>
      <c r="AZ104" s="24" t="n">
        <f aca="false">(AY104*1000)/((3.1415/6)*1000*('[1]PM number'!$F$12*0.000000001)^3*EXP(4.5*1.8^2))</f>
        <v>5.70527761974999E+017</v>
      </c>
    </row>
    <row r="105" customFormat="false" ht="25.5" hidden="false" customHeight="false" outlineLevel="0" collapsed="false">
      <c r="A105" s="25" t="s">
        <v>322</v>
      </c>
      <c r="B105" s="26" t="s">
        <v>324</v>
      </c>
      <c r="C105" s="25" t="s">
        <v>325</v>
      </c>
      <c r="D105" s="25" t="s">
        <v>217</v>
      </c>
      <c r="E105" s="27" t="n">
        <v>400</v>
      </c>
      <c r="F105" s="27" t="n">
        <v>1</v>
      </c>
      <c r="G105" s="28" t="n">
        <v>13</v>
      </c>
      <c r="H105" s="29" t="n">
        <v>5</v>
      </c>
      <c r="I105" s="17" t="n">
        <f aca="false">ROUND(M105*300,1)</f>
        <v>4.3</v>
      </c>
      <c r="J105" s="17" t="n">
        <f aca="false">ROUND(0.2113*((G105/100)*E105)^0.5677,1)</f>
        <v>2</v>
      </c>
      <c r="K105" s="17" t="n">
        <f aca="false">ROUND(3819*((G105/100)*E105)^(-1.0801),2)</f>
        <v>53.52</v>
      </c>
      <c r="L105" s="17" t="n">
        <f aca="false">ROUND(5660*((G105/100)*E105)^-1.11,1)</f>
        <v>70.5</v>
      </c>
      <c r="M105" s="18" t="n">
        <f aca="false">IF($E105&gt;1000,4.0539*10^(-18)*((G105/100)*E105)^5-3.16298*10^(-14)*((G105/100)*E105)^4+9.2087*10^(-11)*((G105/100)*E105)^3-1.2156*10^(-7)*((G105/100)*E105)^2+1.1476*10^(-4)*((G105/100)*E105)+0.01256,IF($E105&gt;600,3.3158*10^(-16)*((G105/100)*E105)^5-1.0175*10^(-12)*((G105/100)*E105)^4+1.1627*10^(-9)*((G105/100)*E105)^3-5.9528*10^(-7)*((G105/100)*E105)^2+1.8168*10^(-4)*((G105/100)*E105)+0.0062945,2.197*10^(-15)*((G105/100)*E105)^5-4.4441*10^(-12)*((G105/100)*E105)^4+3.4208*10^(-9)*((G105/100)*E105)^3-1.2138*10^(-6)*((G105/100)*E105)^2+2.414*10^(-4)*((G105/100)*E105)+0.004583))</f>
        <v>0.0143030184019927</v>
      </c>
      <c r="N105" s="17" t="n">
        <f aca="false">ROUND((-0.000006*((G105/100)*E105)^2+0.02958*((G105/100)*E105)+13.2)*8/1000,3)</f>
        <v>0.118</v>
      </c>
      <c r="O105" s="17" t="n">
        <f aca="false">(N105*1000)/((3.1415/6)*1000*('[1]PM number'!C16*0.000000001)^3*EXP(4.5*1.8^2))</f>
        <v>15058528864220100</v>
      </c>
      <c r="P105" s="19" t="n">
        <v>87</v>
      </c>
      <c r="Q105" s="19" t="n">
        <v>3</v>
      </c>
      <c r="R105" s="20" t="n">
        <f aca="false">ROUND(X105*(Q105*60),1)</f>
        <v>5.7</v>
      </c>
      <c r="S105" s="20" t="n">
        <f aca="false">ROUND(0.2113*((P105/100)*E105)^0.5677,1)</f>
        <v>5.9</v>
      </c>
      <c r="T105" s="20" t="n">
        <f aca="false">ROUND(3819*((P105/100)*E105)^(-1.0801),2)</f>
        <v>6.87</v>
      </c>
      <c r="U105" s="20" t="n">
        <f aca="false">ROUND(5660*((P105/100)*E105)^-1.11,1)</f>
        <v>8.5</v>
      </c>
      <c r="V105" s="20" t="n">
        <f aca="false">ROUND((-0.000006*((P105/100)*E105)^2+0.02958*((P105/100)*E105)+13.2)*8/1000,3)</f>
        <v>0.182</v>
      </c>
      <c r="W105" s="17" t="n">
        <f aca="false">(V105*1000)/((3.1415/6)*1000*('[1]PM number'!$E$16*0.000000001)^3*EXP(4.5*1.8^2))</f>
        <v>2835892993611050</v>
      </c>
      <c r="X105" s="21" t="n">
        <f aca="false">IF($E105&gt;1000,4.0539*10^(-18)*((P105/100)*E105)^5-3.16298*10^(-14)*((P105/100)*E105)^4+9.2087*10^(-11)*((P105/100)*E105)^3-1.2156*10^(-7)*((P105/100)*E105)^2+1.1476*10^(-4)*((P105/100)*E105)+0.01256,IF($E105&gt;600,3.3158*10^(-16)*((P105/100)*E105)^5-1.0175*10^(-12)*((P105/100)*E105)^4+1.1627*10^(-9)*((P105/100)*E105)^3-5.9528*10^(-7)*((P105/100)*E105)^2+1.8168*10^(-4)*((P105/100)*E105)+0.0062945,2.197*10^(-15)*((P105/100)*E105)^5-4.4441*10^(-12)*((P105/100)*E105)^4+3.4208*10^(-9)*((P105/100)*E105)^3-1.2138*10^(-6)*((P105/100)*E105)^2+2.414*10^(-4)*((P105/100)*E105)+0.004583))</f>
        <v>0.0317961665282601</v>
      </c>
      <c r="Y105" s="19" t="n">
        <v>46</v>
      </c>
      <c r="Z105" s="19" t="n">
        <v>5.5</v>
      </c>
      <c r="AA105" s="20" t="n">
        <f aca="false">ROUND(AG105*(Z105*60),1)</f>
        <v>8.1</v>
      </c>
      <c r="AB105" s="20" t="n">
        <f aca="false">ROUND(0.2113*((Y105/100)*E105)^0.5677,1)</f>
        <v>4.1</v>
      </c>
      <c r="AC105" s="20" t="n">
        <f aca="false">ROUND(3819*((Y105/100)*E105)^(-1.0801),2)</f>
        <v>13.67</v>
      </c>
      <c r="AD105" s="20" t="n">
        <f aca="false">ROUND(5660*((Y105/100)*E105)^-1.11,1)</f>
        <v>17.3</v>
      </c>
      <c r="AE105" s="20" t="n">
        <f aca="false">ROUND((-0.000006*((Y105/100)*E105)^2+0.02958*((Y105/100)*E105)+13.2)*8/1000,3)</f>
        <v>0.148</v>
      </c>
      <c r="AF105" s="17" t="n">
        <f aca="false">(AE105*1000)/((3.1415/6)*1000*('[1]PM number'!$D$16*0.000000001)^3*EXP(4.5*1.8^2))</f>
        <v>9285734405552580</v>
      </c>
      <c r="AG105" s="17" t="n">
        <f aca="false">IF($E105&gt;1000,4.0539*10^(-18)*((Y105/100)*E105)^5-3.16298*10^(-14)*((Y105/100)*E105)^4+9.2087*10^(-11)*((Y105/100)*E105)^3-1.2156*10^(-7)*((Y105/100)*E105)^2+1.1476*10^(-4)*((Y105/100)*E105)+0.01256,IF($E105&gt;600,3.3158*10^(-16)*((Y105/100)*E105)^5-1.0175*10^(-12)*((Y105/100)*E105)^4+1.1627*10^(-9)*((Y105/100)*E105)^3-5.9528*10^(-7)*((Y105/100)*E105)^2+1.8168*10^(-4)*((Y105/100)*E105)+0.0062945,2.197*10^(-15)*((Y105/100)*E105)^5-4.4441*10^(-12)*((Y105/100)*E105)^4+3.4208*10^(-9)*((Y105/100)*E105)^3-1.2138*10^(-6)*((Y105/100)*E105)^2+2.414*10^(-4)*((Y105/100)*E105)+0.004583))</f>
        <v>0.0245854800316129</v>
      </c>
      <c r="AH105" s="22" t="n">
        <f aca="false">ROUND((I105+R105+AA105)*F105,1)</f>
        <v>18.1</v>
      </c>
      <c r="AI105" s="22" t="n">
        <f aca="false">ROUND((J105*I105+S105*R105+AB105*AA105)*F105,1)</f>
        <v>75.4</v>
      </c>
      <c r="AJ105" s="22" t="n">
        <f aca="false">ROUND((K105*I105+T105*R105+AC105*AA105)*F105,1)</f>
        <v>380</v>
      </c>
      <c r="AK105" s="22" t="n">
        <f aca="false">ROUND((I105*L105+R105*U105+AA105*AD105)*F105,1)</f>
        <v>491.7</v>
      </c>
      <c r="AL105" s="22" t="n">
        <f aca="false">ROUND((N105*I105+V105*R105+AE105*AA105)*F105,1)</f>
        <v>2.7</v>
      </c>
      <c r="AM105" s="22" t="n">
        <f aca="false">O105+W105+AF105</f>
        <v>27180156263383700</v>
      </c>
      <c r="AN105" s="19" t="n">
        <v>1</v>
      </c>
      <c r="AO105" s="19" t="n">
        <v>80</v>
      </c>
      <c r="AP105" s="23" t="n">
        <f aca="false">IF($E105&gt;1000,4.0539*10^(-18)*((AO105/100)*E105)^5-3.16298*10^(-14)*((AO105/100)*E105)^4+9.2087*10^(-11)*((AO105/100)*E105)^3-1.2156*10^(-7)*((AO105/100)*E105)^2+1.1476*10^(-4)*((AO105/100)*E105)+0.01256,IF($E105&gt;600,3.3158*10^(-16)*((AO105/100)*E105)^5-1.0175*10^(-12)*((AO105/100)*E105)^4+1.1627*10^(-9)*((AO105/100)*E105)^3-5.9528*10^(-7)*((AO105/100)*E105)^2+1.8168*10^(-4)*((AO105/100)*E105)+0.0062945,2.197*10^(-15)*((AO105/100)*E105)^5-4.4441*10^(-12)*((AO105/100)*E105)^4+3.4208*10^(-9)*((AO105/100)*E105)^3-1.2138*10^(-6)*((AO105/100)*E105)^2+2.414*10^(-4)*((AO105/100)*E105)+0.004583))</f>
        <v>0.0304027970944</v>
      </c>
      <c r="AQ105" s="23" t="n">
        <f aca="false">ROUND(0.2113*((AO105/100)*E105)^0.5677,1)</f>
        <v>5.6</v>
      </c>
      <c r="AR105" s="23" t="n">
        <f aca="false">ROUND(3819*((AO105/100)*E105)^(-1.0801),2)</f>
        <v>7.52</v>
      </c>
      <c r="AS105" s="23" t="n">
        <f aca="false">ROUND(5660*((AO105/100)*E105)^-1.11,1)</f>
        <v>9.4</v>
      </c>
      <c r="AT105" s="23" t="n">
        <f aca="false">ROUND((-0.000006*((AO105/100)*E105)^2+0.02958*((AO105/100)*E105)+13.2)*8/1000,3)</f>
        <v>0.176</v>
      </c>
      <c r="AU105" s="24" t="n">
        <f aca="false">ROUND(3600*AP105*AN105*F105,1)</f>
        <v>109.5</v>
      </c>
      <c r="AV105" s="24" t="n">
        <f aca="false">ROUND(3600*AP105*AN105*AQ105*F105/1000,2)</f>
        <v>0.61</v>
      </c>
      <c r="AW105" s="24" t="n">
        <f aca="false">ROUND(3600*AP105*AN105*AR105*F105/1000,2)</f>
        <v>0.82</v>
      </c>
      <c r="AX105" s="24" t="n">
        <f aca="false">ROUND(3600*AP105*AN105*AS105*F105/1000,2)</f>
        <v>1.03</v>
      </c>
      <c r="AY105" s="24" t="n">
        <f aca="false">ROUND((3600*AP105*AN105*AT105*F105/1000)*1000,1)</f>
        <v>19.3</v>
      </c>
      <c r="AZ105" s="24" t="n">
        <f aca="false">(AY105*1000)/((3.1415/6)*1000*('[1]PM number'!$F$12*0.000000001)^3*EXP(4.5*1.8^2))</f>
        <v>5.70527761974999E+017</v>
      </c>
    </row>
    <row r="106" customFormat="false" ht="25.5" hidden="false" customHeight="false" outlineLevel="0" collapsed="false">
      <c r="A106" s="25" t="s">
        <v>322</v>
      </c>
      <c r="B106" s="26" t="s">
        <v>296</v>
      </c>
      <c r="C106" s="25" t="s">
        <v>323</v>
      </c>
      <c r="D106" s="25" t="s">
        <v>219</v>
      </c>
      <c r="E106" s="27" t="n">
        <v>420</v>
      </c>
      <c r="F106" s="27" t="n">
        <v>1</v>
      </c>
      <c r="G106" s="28" t="n">
        <v>13</v>
      </c>
      <c r="H106" s="29" t="n">
        <v>5</v>
      </c>
      <c r="I106" s="17" t="n">
        <f aca="false">ROUND(M106*300,1)</f>
        <v>4.4</v>
      </c>
      <c r="J106" s="17" t="n">
        <f aca="false">ROUND(0.2113*((G106/100)*E106)^0.5677,1)</f>
        <v>2</v>
      </c>
      <c r="K106" s="17" t="n">
        <f aca="false">ROUND(3819*((G106/100)*E106)^(-1.0801),2)</f>
        <v>50.77</v>
      </c>
      <c r="L106" s="17" t="n">
        <f aca="false">ROUND(5660*((G106/100)*E106)^-1.11,1)</f>
        <v>66.8</v>
      </c>
      <c r="M106" s="18" t="n">
        <f aca="false">IF($E106&gt;1000,4.0539*10^(-18)*((G106/100)*E106)^5-3.16298*10^(-14)*((G106/100)*E106)^4+9.2087*10^(-11)*((G106/100)*E106)^3-1.2156*10^(-7)*((G106/100)*E106)^2+1.1476*10^(-4)*((G106/100)*E106)+0.01256,IF($E106&gt;600,3.3158*10^(-16)*((G106/100)*E106)^5-1.0175*10^(-12)*((G106/100)*E106)^4+1.1627*10^(-9)*((G106/100)*E106)^3-5.9528*10^(-7)*((G106/100)*E106)^2+1.8168*10^(-4)*((G106/100)*E106)+0.0062945,2.197*10^(-15)*((G106/100)*E106)^5-4.4441*10^(-12)*((G106/100)*E106)^4+3.4208*10^(-9)*((G106/100)*E106)^3-1.2138*10^(-6)*((G106/100)*E106)^2+2.414*10^(-4)*((G106/100)*E106)+0.004583))</f>
        <v>0.0146632861503681</v>
      </c>
      <c r="N106" s="17" t="n">
        <f aca="false">ROUND((-0.000006*((G106/100)*E106)^2+0.02958*((G106/100)*E106)+13.2)*8/1000,3)</f>
        <v>0.118</v>
      </c>
      <c r="O106" s="17" t="n">
        <f aca="false">(N106*1000)/((3.1415/6)*1000*('[1]PM number'!C16*0.000000001)^3*EXP(4.5*1.8^2))</f>
        <v>15058528864220100</v>
      </c>
      <c r="P106" s="19" t="n">
        <v>87</v>
      </c>
      <c r="Q106" s="19" t="n">
        <v>3</v>
      </c>
      <c r="R106" s="20" t="n">
        <f aca="false">ROUND(X106*(Q106*60),1)</f>
        <v>5.9</v>
      </c>
      <c r="S106" s="20" t="n">
        <f aca="false">ROUND(0.2113*((P106/100)*E106)^0.5677,1)</f>
        <v>6</v>
      </c>
      <c r="T106" s="20" t="n">
        <f aca="false">ROUND(3819*((P106/100)*E106)^(-1.0801),2)</f>
        <v>6.51</v>
      </c>
      <c r="U106" s="20" t="n">
        <f aca="false">ROUND(5660*((P106/100)*E106)^-1.11,1)</f>
        <v>8.1</v>
      </c>
      <c r="V106" s="20" t="n">
        <f aca="false">ROUND((-0.000006*((P106/100)*E106)^2+0.02958*((P106/100)*E106)+13.2)*8/1000,3)</f>
        <v>0.186</v>
      </c>
      <c r="W106" s="17" t="n">
        <f aca="false">(V106*1000)/((3.1415/6)*1000*('[1]PM number'!$E$16*0.000000001)^3*EXP(4.5*1.8^2))</f>
        <v>2898220312151960</v>
      </c>
      <c r="X106" s="21" t="n">
        <f aca="false">IF($E106&gt;1000,4.0539*10^(-18)*((P106/100)*E106)^5-3.16298*10^(-14)*((P106/100)*E106)^4+9.2087*10^(-11)*((P106/100)*E106)^3-1.2156*10^(-7)*((P106/100)*E106)^2+1.1476*10^(-4)*((P106/100)*E106)+0.01256,IF($E106&gt;600,3.3158*10^(-16)*((P106/100)*E106)^5-1.0175*10^(-12)*((P106/100)*E106)^4+1.1627*10^(-9)*((P106/100)*E106)^3-5.9528*10^(-7)*((P106/100)*E106)^2+1.8168*10^(-4)*((P106/100)*E106)+0.0062945,2.197*10^(-15)*((P106/100)*E106)^5-4.4441*10^(-12)*((P106/100)*E106)^4+3.4208*10^(-9)*((P106/100)*E106)^3-1.2138*10^(-6)*((P106/100)*E106)^2+2.414*10^(-4)*((P106/100)*E106)+0.004583))</f>
        <v>0.032705451022139</v>
      </c>
      <c r="Y106" s="19" t="n">
        <v>46</v>
      </c>
      <c r="Z106" s="19" t="n">
        <v>5.5</v>
      </c>
      <c r="AA106" s="20" t="n">
        <f aca="false">ROUND(AG106*(Z106*60),1)</f>
        <v>8.2</v>
      </c>
      <c r="AB106" s="20" t="n">
        <f aca="false">ROUND(0.2113*((Y106/100)*E106)^0.5677,1)</f>
        <v>4.2</v>
      </c>
      <c r="AC106" s="20" t="n">
        <f aca="false">ROUND(3819*((Y106/100)*E106)^(-1.0801),2)</f>
        <v>12.97</v>
      </c>
      <c r="AD106" s="20" t="n">
        <f aca="false">ROUND(5660*((Y106/100)*E106)^-1.11,1)</f>
        <v>16.4</v>
      </c>
      <c r="AE106" s="20" t="n">
        <f aca="false">ROUND((-0.000006*((Y106/100)*E106)^2+0.02958*((Y106/100)*E106)+13.2)*8/1000,3)</f>
        <v>0.15</v>
      </c>
      <c r="AF106" s="17" t="n">
        <f aca="false">(AE106*1000)/((3.1415/6)*1000*('[1]PM number'!$D$16*0.000000001)^3*EXP(4.5*1.8^2))</f>
        <v>9411217302924910</v>
      </c>
      <c r="AG106" s="17" t="n">
        <f aca="false">IF($E106&gt;1000,4.0539*10^(-18)*((Y106/100)*E106)^5-3.16298*10^(-14)*((Y106/100)*E106)^4+9.2087*10^(-11)*((Y106/100)*E106)^3-1.2156*10^(-7)*((Y106/100)*E106)^2+1.1476*10^(-4)*((Y106/100)*E106)+0.01256,IF($E106&gt;600,3.3158*10^(-16)*((Y106/100)*E106)^5-1.0175*10^(-12)*((Y106/100)*E106)^4+1.1627*10^(-9)*((Y106/100)*E106)^3-5.9528*10^(-7)*((Y106/100)*E106)^2+1.8168*10^(-4)*((Y106/100)*E106)+0.0062945,2.197*10^(-15)*((Y106/100)*E106)^5-4.4441*10^(-12)*((Y106/100)*E106)^4+3.4208*10^(-9)*((Y106/100)*E106)^3-1.2138*10^(-6)*((Y106/100)*E106)^2+2.414*10^(-4)*((Y106/100)*E106)+0.004583))</f>
        <v>0.0249833925468619</v>
      </c>
      <c r="AH106" s="22" t="n">
        <f aca="false">ROUND((I106+R106+AA106)*F106,1)</f>
        <v>18.5</v>
      </c>
      <c r="AI106" s="22" t="n">
        <f aca="false">ROUND((J106*I106+S106*R106+AB106*AA106)*F106,1)</f>
        <v>78.6</v>
      </c>
      <c r="AJ106" s="22" t="n">
        <f aca="false">ROUND((K106*I106+T106*R106+AC106*AA106)*F106,1)</f>
        <v>368.2</v>
      </c>
      <c r="AK106" s="22" t="n">
        <f aca="false">ROUND((I106*L106+R106*U106+AA106*AD106)*F106,1)</f>
        <v>476.2</v>
      </c>
      <c r="AL106" s="22" t="n">
        <f aca="false">ROUND((N106*I106+V106*R106+AE106*AA106)*F106,1)</f>
        <v>2.8</v>
      </c>
      <c r="AM106" s="22" t="n">
        <f aca="false">O106+W106+AF106</f>
        <v>27367966479296900</v>
      </c>
      <c r="AN106" s="19" t="n">
        <v>0.9</v>
      </c>
      <c r="AO106" s="19" t="n">
        <v>80</v>
      </c>
      <c r="AP106" s="23" t="n">
        <f aca="false">IF($E106&gt;1000,4.0539*10^(-18)*((AO106/100)*E106)^5-3.16298*10^(-14)*((AO106/100)*E106)^4+9.2087*10^(-11)*((AO106/100)*E106)^3-1.2156*10^(-7)*((AO106/100)*E106)^2+1.1476*10^(-4)*((AO106/100)*E106)+0.01256,IF($E106&gt;600,3.3158*10^(-16)*((AO106/100)*E106)^5-1.0175*10^(-12)*((AO106/100)*E106)^4+1.1627*10^(-9)*((AO106/100)*E106)^3-5.9528*10^(-7)*((AO106/100)*E106)^2+1.8168*10^(-4)*((AO106/100)*E106)+0.0062945,2.197*10^(-15)*((AO106/100)*E106)^5-4.4441*10^(-12)*((AO106/100)*E106)^4+3.4208*10^(-9)*((AO106/100)*E106)^3-1.2138*10^(-6)*((AO106/100)*E106)^2+2.414*10^(-4)*((AO106/100)*E106)+0.004583))</f>
        <v>0.0311879574913311</v>
      </c>
      <c r="AQ106" s="23" t="n">
        <f aca="false">ROUND(0.2113*((AO106/100)*E106)^0.5677,1)</f>
        <v>5.7</v>
      </c>
      <c r="AR106" s="23" t="n">
        <f aca="false">ROUND(3819*((AO106/100)*E106)^(-1.0801),2)</f>
        <v>7.13</v>
      </c>
      <c r="AS106" s="23" t="n">
        <f aca="false">ROUND(5660*((AO106/100)*E106)^-1.11,1)</f>
        <v>8.9</v>
      </c>
      <c r="AT106" s="23" t="n">
        <f aca="false">ROUND((-0.000006*((AO106/100)*E106)^2+0.02958*((AO106/100)*E106)+13.2)*8/1000,3)</f>
        <v>0.18</v>
      </c>
      <c r="AU106" s="24" t="n">
        <f aca="false">ROUND(3600*AP106*AN106*F106,1)</f>
        <v>101</v>
      </c>
      <c r="AV106" s="24" t="n">
        <f aca="false">ROUND(3600*AP106*AN106*AQ106*F106/1000,2)</f>
        <v>0.58</v>
      </c>
      <c r="AW106" s="24" t="n">
        <f aca="false">ROUND(3600*AP106*AN106*AR106*F106/1000,2)</f>
        <v>0.72</v>
      </c>
      <c r="AX106" s="24" t="n">
        <f aca="false">ROUND(3600*AP106*AN106*AS106*F106/1000,2)</f>
        <v>0.9</v>
      </c>
      <c r="AY106" s="24" t="n">
        <f aca="false">ROUND((3600*AP106*AN106*AT106*F106/1000)*1000,1)</f>
        <v>18.2</v>
      </c>
      <c r="AZ106" s="24" t="n">
        <f aca="false">(AY106*1000)/((3.1415/6)*1000*('[1]PM number'!$F$12*0.000000001)^3*EXP(4.5*1.8^2))</f>
        <v>5.38010635644817E+017</v>
      </c>
    </row>
    <row r="107" customFormat="false" ht="25.5" hidden="false" customHeight="false" outlineLevel="0" collapsed="false">
      <c r="A107" s="25" t="s">
        <v>322</v>
      </c>
      <c r="B107" s="26" t="s">
        <v>319</v>
      </c>
      <c r="C107" s="25" t="s">
        <v>326</v>
      </c>
      <c r="D107" s="25" t="s">
        <v>219</v>
      </c>
      <c r="E107" s="27" t="n">
        <v>420</v>
      </c>
      <c r="F107" s="27" t="n">
        <v>1</v>
      </c>
      <c r="G107" s="28" t="n">
        <v>13</v>
      </c>
      <c r="H107" s="29" t="n">
        <v>5</v>
      </c>
      <c r="I107" s="17" t="n">
        <f aca="false">ROUND(M107*300,1)</f>
        <v>4.4</v>
      </c>
      <c r="J107" s="17" t="n">
        <f aca="false">ROUND(0.2113*((G107/100)*E107)^0.5677,1)</f>
        <v>2</v>
      </c>
      <c r="K107" s="17" t="n">
        <f aca="false">ROUND(3819*((G107/100)*E107)^(-1.0801),2)</f>
        <v>50.77</v>
      </c>
      <c r="L107" s="17" t="n">
        <f aca="false">ROUND(5660*((G107/100)*E107)^-1.11,1)</f>
        <v>66.8</v>
      </c>
      <c r="M107" s="18" t="n">
        <f aca="false">IF($E107&gt;1000,4.0539*10^(-18)*((G107/100)*E107)^5-3.16298*10^(-14)*((G107/100)*E107)^4+9.2087*10^(-11)*((G107/100)*E107)^3-1.2156*10^(-7)*((G107/100)*E107)^2+1.1476*10^(-4)*((G107/100)*E107)+0.01256,IF($E107&gt;600,3.3158*10^(-16)*((G107/100)*E107)^5-1.0175*10^(-12)*((G107/100)*E107)^4+1.1627*10^(-9)*((G107/100)*E107)^3-5.9528*10^(-7)*((G107/100)*E107)^2+1.8168*10^(-4)*((G107/100)*E107)+0.0062945,2.197*10^(-15)*((G107/100)*E107)^5-4.4441*10^(-12)*((G107/100)*E107)^4+3.4208*10^(-9)*((G107/100)*E107)^3-1.2138*10^(-6)*((G107/100)*E107)^2+2.414*10^(-4)*((G107/100)*E107)+0.004583))</f>
        <v>0.0146632861503681</v>
      </c>
      <c r="N107" s="17" t="n">
        <f aca="false">ROUND((-0.000006*((G107/100)*E107)^2+0.02958*((G107/100)*E107)+13.2)*8/1000,3)</f>
        <v>0.118</v>
      </c>
      <c r="O107" s="17" t="n">
        <f aca="false">(N107*1000)/((3.1415/6)*1000*('[1]PM number'!C16*0.000000001)^3*EXP(4.5*1.8^2))</f>
        <v>15058528864220100</v>
      </c>
      <c r="P107" s="19" t="n">
        <v>87</v>
      </c>
      <c r="Q107" s="19" t="n">
        <v>3</v>
      </c>
      <c r="R107" s="20" t="n">
        <f aca="false">ROUND(X107*(Q107*60),1)</f>
        <v>5.9</v>
      </c>
      <c r="S107" s="20" t="n">
        <f aca="false">ROUND(0.2113*((P107/100)*E107)^0.5677,1)</f>
        <v>6</v>
      </c>
      <c r="T107" s="20" t="n">
        <f aca="false">ROUND(3819*((P107/100)*E107)^(-1.0801),2)</f>
        <v>6.51</v>
      </c>
      <c r="U107" s="20" t="n">
        <f aca="false">ROUND(5660*((P107/100)*E107)^-1.11,1)</f>
        <v>8.1</v>
      </c>
      <c r="V107" s="20" t="n">
        <f aca="false">ROUND((-0.000006*((P107/100)*E107)^2+0.02958*((P107/100)*E107)+13.2)*8/1000,3)</f>
        <v>0.186</v>
      </c>
      <c r="W107" s="17" t="n">
        <f aca="false">(V107*1000)/((3.1415/6)*1000*('[1]PM number'!$E$16*0.000000001)^3*EXP(4.5*1.8^2))</f>
        <v>2898220312151960</v>
      </c>
      <c r="X107" s="21" t="n">
        <f aca="false">IF($E107&gt;1000,4.0539*10^(-18)*((P107/100)*E107)^5-3.16298*10^(-14)*((P107/100)*E107)^4+9.2087*10^(-11)*((P107/100)*E107)^3-1.2156*10^(-7)*((P107/100)*E107)^2+1.1476*10^(-4)*((P107/100)*E107)+0.01256,IF($E107&gt;600,3.3158*10^(-16)*((P107/100)*E107)^5-1.0175*10^(-12)*((P107/100)*E107)^4+1.1627*10^(-9)*((P107/100)*E107)^3-5.9528*10^(-7)*((P107/100)*E107)^2+1.8168*10^(-4)*((P107/100)*E107)+0.0062945,2.197*10^(-15)*((P107/100)*E107)^5-4.4441*10^(-12)*((P107/100)*E107)^4+3.4208*10^(-9)*((P107/100)*E107)^3-1.2138*10^(-6)*((P107/100)*E107)^2+2.414*10^(-4)*((P107/100)*E107)+0.004583))</f>
        <v>0.032705451022139</v>
      </c>
      <c r="Y107" s="19" t="n">
        <v>46</v>
      </c>
      <c r="Z107" s="19" t="n">
        <v>5.5</v>
      </c>
      <c r="AA107" s="20" t="n">
        <f aca="false">ROUND(AG107*(Z107*60),1)</f>
        <v>8.2</v>
      </c>
      <c r="AB107" s="20" t="n">
        <f aca="false">ROUND(0.2113*((Y107/100)*E107)^0.5677,1)</f>
        <v>4.2</v>
      </c>
      <c r="AC107" s="20" t="n">
        <f aca="false">ROUND(3819*((Y107/100)*E107)^(-1.0801),2)</f>
        <v>12.97</v>
      </c>
      <c r="AD107" s="20" t="n">
        <f aca="false">ROUND(5660*((Y107/100)*E107)^-1.11,1)</f>
        <v>16.4</v>
      </c>
      <c r="AE107" s="20" t="n">
        <f aca="false">ROUND((-0.000006*((Y107/100)*E107)^2+0.02958*((Y107/100)*E107)+13.2)*8/1000,3)</f>
        <v>0.15</v>
      </c>
      <c r="AF107" s="17" t="n">
        <f aca="false">(AE107*1000)/((3.1415/6)*1000*('[1]PM number'!$D$16*0.000000001)^3*EXP(4.5*1.8^2))</f>
        <v>9411217302924910</v>
      </c>
      <c r="AG107" s="17" t="n">
        <f aca="false">IF($E107&gt;1000,4.0539*10^(-18)*((Y107/100)*E107)^5-3.16298*10^(-14)*((Y107/100)*E107)^4+9.2087*10^(-11)*((Y107/100)*E107)^3-1.2156*10^(-7)*((Y107/100)*E107)^2+1.1476*10^(-4)*((Y107/100)*E107)+0.01256,IF($E107&gt;600,3.3158*10^(-16)*((Y107/100)*E107)^5-1.0175*10^(-12)*((Y107/100)*E107)^4+1.1627*10^(-9)*((Y107/100)*E107)^3-5.9528*10^(-7)*((Y107/100)*E107)^2+1.8168*10^(-4)*((Y107/100)*E107)+0.0062945,2.197*10^(-15)*((Y107/100)*E107)^5-4.4441*10^(-12)*((Y107/100)*E107)^4+3.4208*10^(-9)*((Y107/100)*E107)^3-1.2138*10^(-6)*((Y107/100)*E107)^2+2.414*10^(-4)*((Y107/100)*E107)+0.004583))</f>
        <v>0.0249833925468619</v>
      </c>
      <c r="AH107" s="22" t="n">
        <f aca="false">ROUND((I107+R107+AA107)*F107,1)</f>
        <v>18.5</v>
      </c>
      <c r="AI107" s="22" t="n">
        <f aca="false">ROUND((J107*I107+S107*R107+AB107*AA107)*F107,1)</f>
        <v>78.6</v>
      </c>
      <c r="AJ107" s="22" t="n">
        <f aca="false">ROUND((K107*I107+T107*R107+AC107*AA107)*F107,1)</f>
        <v>368.2</v>
      </c>
      <c r="AK107" s="22" t="n">
        <f aca="false">ROUND((I107*L107+R107*U107+AA107*AD107)*F107,1)</f>
        <v>476.2</v>
      </c>
      <c r="AL107" s="22" t="n">
        <f aca="false">ROUND((N107*I107+V107*R107+AE107*AA107)*F107,1)</f>
        <v>2.8</v>
      </c>
      <c r="AM107" s="22" t="n">
        <f aca="false">O107+W107+AF107</f>
        <v>27367966479296900</v>
      </c>
      <c r="AN107" s="19" t="n">
        <v>1</v>
      </c>
      <c r="AO107" s="19" t="n">
        <v>80</v>
      </c>
      <c r="AP107" s="23" t="n">
        <f aca="false">IF($E107&gt;1000,4.0539*10^(-18)*((AO107/100)*E107)^5-3.16298*10^(-14)*((AO107/100)*E107)^4+9.2087*10^(-11)*((AO107/100)*E107)^3-1.2156*10^(-7)*((AO107/100)*E107)^2+1.1476*10^(-4)*((AO107/100)*E107)+0.01256,IF($E107&gt;600,3.3158*10^(-16)*((AO107/100)*E107)^5-1.0175*10^(-12)*((AO107/100)*E107)^4+1.1627*10^(-9)*((AO107/100)*E107)^3-5.9528*10^(-7)*((AO107/100)*E107)^2+1.8168*10^(-4)*((AO107/100)*E107)+0.0062945,2.197*10^(-15)*((AO107/100)*E107)^5-4.4441*10^(-12)*((AO107/100)*E107)^4+3.4208*10^(-9)*((AO107/100)*E107)^3-1.2138*10^(-6)*((AO107/100)*E107)^2+2.414*10^(-4)*((AO107/100)*E107)+0.004583))</f>
        <v>0.0311879574913311</v>
      </c>
      <c r="AQ107" s="23" t="n">
        <f aca="false">ROUND(0.2113*((AO107/100)*E107)^0.5677,1)</f>
        <v>5.7</v>
      </c>
      <c r="AR107" s="23" t="n">
        <f aca="false">ROUND(3819*((AO107/100)*E107)^(-1.0801),2)</f>
        <v>7.13</v>
      </c>
      <c r="AS107" s="23" t="n">
        <f aca="false">ROUND(5660*((AO107/100)*E107)^-1.11,1)</f>
        <v>8.9</v>
      </c>
      <c r="AT107" s="23" t="n">
        <f aca="false">ROUND((-0.000006*((AO107/100)*E107)^2+0.02958*((AO107/100)*E107)+13.2)*8/1000,3)</f>
        <v>0.18</v>
      </c>
      <c r="AU107" s="24" t="n">
        <f aca="false">ROUND(3600*AP107*AN107*F107,1)</f>
        <v>112.3</v>
      </c>
      <c r="AV107" s="24" t="n">
        <f aca="false">ROUND(3600*AP107*AN107*AQ107*F107/1000,2)</f>
        <v>0.64</v>
      </c>
      <c r="AW107" s="24" t="n">
        <f aca="false">ROUND(3600*AP107*AN107*AR107*F107/1000,2)</f>
        <v>0.8</v>
      </c>
      <c r="AX107" s="24" t="n">
        <f aca="false">ROUND(3600*AP107*AN107*AS107*F107/1000,2)</f>
        <v>1</v>
      </c>
      <c r="AY107" s="24" t="n">
        <f aca="false">ROUND((3600*AP107*AN107*AT107*F107/1000)*1000,1)</f>
        <v>20.2</v>
      </c>
      <c r="AZ107" s="24" t="n">
        <f aca="false">(AY107*1000)/((3.1415/6)*1000*('[1]PM number'!$F$12*0.000000001)^3*EXP(4.5*1.8^2))</f>
        <v>5.97132683517874E+017</v>
      </c>
    </row>
    <row r="108" customFormat="false" ht="25.5" hidden="false" customHeight="false" outlineLevel="0" collapsed="false">
      <c r="A108" s="25" t="s">
        <v>322</v>
      </c>
      <c r="B108" s="26" t="s">
        <v>296</v>
      </c>
      <c r="C108" s="25" t="s">
        <v>323</v>
      </c>
      <c r="D108" s="25" t="s">
        <v>327</v>
      </c>
      <c r="E108" s="27" t="n">
        <v>420</v>
      </c>
      <c r="F108" s="27" t="n">
        <v>1</v>
      </c>
      <c r="G108" s="28" t="n">
        <v>13</v>
      </c>
      <c r="H108" s="29" t="n">
        <v>5</v>
      </c>
      <c r="I108" s="17" t="n">
        <f aca="false">ROUND(M108*300,1)</f>
        <v>4.4</v>
      </c>
      <c r="J108" s="17" t="n">
        <f aca="false">ROUND(0.2113*((G108/100)*E108)^0.5677,1)</f>
        <v>2</v>
      </c>
      <c r="K108" s="17" t="n">
        <f aca="false">ROUND(3819*((G108/100)*E108)^(-1.0801),2)</f>
        <v>50.77</v>
      </c>
      <c r="L108" s="17" t="n">
        <f aca="false">ROUND(5660*((G108/100)*E108)^-1.11,1)</f>
        <v>66.8</v>
      </c>
      <c r="M108" s="18" t="n">
        <f aca="false">IF($E108&gt;1000,4.0539*10^(-18)*((G108/100)*E108)^5-3.16298*10^(-14)*((G108/100)*E108)^4+9.2087*10^(-11)*((G108/100)*E108)^3-1.2156*10^(-7)*((G108/100)*E108)^2+1.1476*10^(-4)*((G108/100)*E108)+0.01256,IF($E108&gt;600,3.3158*10^(-16)*((G108/100)*E108)^5-1.0175*10^(-12)*((G108/100)*E108)^4+1.1627*10^(-9)*((G108/100)*E108)^3-5.9528*10^(-7)*((G108/100)*E108)^2+1.8168*10^(-4)*((G108/100)*E108)+0.0062945,2.197*10^(-15)*((G108/100)*E108)^5-4.4441*10^(-12)*((G108/100)*E108)^4+3.4208*10^(-9)*((G108/100)*E108)^3-1.2138*10^(-6)*((G108/100)*E108)^2+2.414*10^(-4)*((G108/100)*E108)+0.004583))</f>
        <v>0.0146632861503681</v>
      </c>
      <c r="N108" s="17" t="n">
        <f aca="false">ROUND((-0.000006*((G108/100)*E108)^2+0.02958*((G108/100)*E108)+13.2)*8/1000,3)</f>
        <v>0.118</v>
      </c>
      <c r="O108" s="17" t="n">
        <f aca="false">(N108*1000)/((3.1415/6)*1000*('[1]PM number'!C16*0.000000001)^3*EXP(4.5*1.8^2))</f>
        <v>15058528864220100</v>
      </c>
      <c r="P108" s="19" t="n">
        <v>87</v>
      </c>
      <c r="Q108" s="19" t="n">
        <v>3</v>
      </c>
      <c r="R108" s="20" t="n">
        <f aca="false">ROUND(X108*(Q108*60),1)</f>
        <v>5.9</v>
      </c>
      <c r="S108" s="20" t="n">
        <f aca="false">ROUND(0.2113*((P108/100)*E108)^0.5677,1)</f>
        <v>6</v>
      </c>
      <c r="T108" s="20" t="n">
        <f aca="false">ROUND(3819*((P108/100)*E108)^(-1.0801),2)</f>
        <v>6.51</v>
      </c>
      <c r="U108" s="20" t="n">
        <f aca="false">ROUND(5660*((P108/100)*E108)^-1.11,1)</f>
        <v>8.1</v>
      </c>
      <c r="V108" s="20" t="n">
        <f aca="false">ROUND((-0.000006*((P108/100)*E108)^2+0.02958*((P108/100)*E108)+13.2)*8/1000,3)</f>
        <v>0.186</v>
      </c>
      <c r="W108" s="17" t="n">
        <f aca="false">(V108*1000)/((3.1415/6)*1000*('[1]PM number'!$E$16*0.000000001)^3*EXP(4.5*1.8^2))</f>
        <v>2898220312151960</v>
      </c>
      <c r="X108" s="21" t="n">
        <f aca="false">IF($E108&gt;1000,4.0539*10^(-18)*((P108/100)*E108)^5-3.16298*10^(-14)*((P108/100)*E108)^4+9.2087*10^(-11)*((P108/100)*E108)^3-1.2156*10^(-7)*((P108/100)*E108)^2+1.1476*10^(-4)*((P108/100)*E108)+0.01256,IF($E108&gt;600,3.3158*10^(-16)*((P108/100)*E108)^5-1.0175*10^(-12)*((P108/100)*E108)^4+1.1627*10^(-9)*((P108/100)*E108)^3-5.9528*10^(-7)*((P108/100)*E108)^2+1.8168*10^(-4)*((P108/100)*E108)+0.0062945,2.197*10^(-15)*((P108/100)*E108)^5-4.4441*10^(-12)*((P108/100)*E108)^4+3.4208*10^(-9)*((P108/100)*E108)^3-1.2138*10^(-6)*((P108/100)*E108)^2+2.414*10^(-4)*((P108/100)*E108)+0.004583))</f>
        <v>0.032705451022139</v>
      </c>
      <c r="Y108" s="19" t="n">
        <v>46</v>
      </c>
      <c r="Z108" s="19" t="n">
        <v>5.5</v>
      </c>
      <c r="AA108" s="20" t="n">
        <f aca="false">ROUND(AG108*(Z108*60),1)</f>
        <v>8.2</v>
      </c>
      <c r="AB108" s="20" t="n">
        <f aca="false">ROUND(0.2113*((Y108/100)*E108)^0.5677,1)</f>
        <v>4.2</v>
      </c>
      <c r="AC108" s="20" t="n">
        <f aca="false">ROUND(3819*((Y108/100)*E108)^(-1.0801),2)</f>
        <v>12.97</v>
      </c>
      <c r="AD108" s="20" t="n">
        <f aca="false">ROUND(5660*((Y108/100)*E108)^-1.11,1)</f>
        <v>16.4</v>
      </c>
      <c r="AE108" s="20" t="n">
        <f aca="false">ROUND((-0.000006*((Y108/100)*E108)^2+0.02958*((Y108/100)*E108)+13.2)*8/1000,3)</f>
        <v>0.15</v>
      </c>
      <c r="AF108" s="17" t="n">
        <f aca="false">(AE108*1000)/((3.1415/6)*1000*('[1]PM number'!$D$16*0.000000001)^3*EXP(4.5*1.8^2))</f>
        <v>9411217302924910</v>
      </c>
      <c r="AG108" s="17" t="n">
        <f aca="false">IF($E108&gt;1000,4.0539*10^(-18)*((Y108/100)*E108)^5-3.16298*10^(-14)*((Y108/100)*E108)^4+9.2087*10^(-11)*((Y108/100)*E108)^3-1.2156*10^(-7)*((Y108/100)*E108)^2+1.1476*10^(-4)*((Y108/100)*E108)+0.01256,IF($E108&gt;600,3.3158*10^(-16)*((Y108/100)*E108)^5-1.0175*10^(-12)*((Y108/100)*E108)^4+1.1627*10^(-9)*((Y108/100)*E108)^3-5.9528*10^(-7)*((Y108/100)*E108)^2+1.8168*10^(-4)*((Y108/100)*E108)+0.0062945,2.197*10^(-15)*((Y108/100)*E108)^5-4.4441*10^(-12)*((Y108/100)*E108)^4+3.4208*10^(-9)*((Y108/100)*E108)^3-1.2138*10^(-6)*((Y108/100)*E108)^2+2.414*10^(-4)*((Y108/100)*E108)+0.004583))</f>
        <v>0.0249833925468619</v>
      </c>
      <c r="AH108" s="22" t="n">
        <f aca="false">ROUND((I108+R108+AA108)*F108,1)</f>
        <v>18.5</v>
      </c>
      <c r="AI108" s="22" t="n">
        <f aca="false">ROUND((J108*I108+S108*R108+AB108*AA108)*F108,1)</f>
        <v>78.6</v>
      </c>
      <c r="AJ108" s="22" t="n">
        <f aca="false">ROUND((K108*I108+T108*R108+AC108*AA108)*F108,1)</f>
        <v>368.2</v>
      </c>
      <c r="AK108" s="22" t="n">
        <f aca="false">ROUND((I108*L108+R108*U108+AA108*AD108)*F108,1)</f>
        <v>476.2</v>
      </c>
      <c r="AL108" s="22" t="n">
        <f aca="false">ROUND((N108*I108+V108*R108+AE108*AA108)*F108,1)</f>
        <v>2.8</v>
      </c>
      <c r="AM108" s="22" t="n">
        <f aca="false">O108+W108+AF108</f>
        <v>27367966479296900</v>
      </c>
      <c r="AN108" s="19" t="n">
        <v>0.9</v>
      </c>
      <c r="AO108" s="19" t="n">
        <v>80</v>
      </c>
      <c r="AP108" s="23" t="n">
        <f aca="false">IF($E108&gt;1000,4.0539*10^(-18)*((AO108/100)*E108)^5-3.16298*10^(-14)*((AO108/100)*E108)^4+9.2087*10^(-11)*((AO108/100)*E108)^3-1.2156*10^(-7)*((AO108/100)*E108)^2+1.1476*10^(-4)*((AO108/100)*E108)+0.01256,IF($E108&gt;600,3.3158*10^(-16)*((AO108/100)*E108)^5-1.0175*10^(-12)*((AO108/100)*E108)^4+1.1627*10^(-9)*((AO108/100)*E108)^3-5.9528*10^(-7)*((AO108/100)*E108)^2+1.8168*10^(-4)*((AO108/100)*E108)+0.0062945,2.197*10^(-15)*((AO108/100)*E108)^5-4.4441*10^(-12)*((AO108/100)*E108)^4+3.4208*10^(-9)*((AO108/100)*E108)^3-1.2138*10^(-6)*((AO108/100)*E108)^2+2.414*10^(-4)*((AO108/100)*E108)+0.004583))</f>
        <v>0.0311879574913311</v>
      </c>
      <c r="AQ108" s="23" t="n">
        <f aca="false">ROUND(0.2113*((AO108/100)*E108)^0.5677,1)</f>
        <v>5.7</v>
      </c>
      <c r="AR108" s="23" t="n">
        <f aca="false">ROUND(3819*((AO108/100)*E108)^(-1.0801),2)</f>
        <v>7.13</v>
      </c>
      <c r="AS108" s="23" t="n">
        <f aca="false">ROUND(5660*((AO108/100)*E108)^-1.11,1)</f>
        <v>8.9</v>
      </c>
      <c r="AT108" s="23" t="n">
        <f aca="false">ROUND((-0.000006*((AO108/100)*E108)^2+0.02958*((AO108/100)*E108)+13.2)*8/1000,3)</f>
        <v>0.18</v>
      </c>
      <c r="AU108" s="24" t="n">
        <f aca="false">ROUND(3600*AP108*AN108*F108,1)</f>
        <v>101</v>
      </c>
      <c r="AV108" s="24" t="n">
        <f aca="false">ROUND(3600*AP108*AN108*AQ108*F108/1000,2)</f>
        <v>0.58</v>
      </c>
      <c r="AW108" s="24" t="n">
        <f aca="false">ROUND(3600*AP108*AN108*AR108*F108/1000,2)</f>
        <v>0.72</v>
      </c>
      <c r="AX108" s="24" t="n">
        <f aca="false">ROUND(3600*AP108*AN108*AS108*F108/1000,2)</f>
        <v>0.9</v>
      </c>
      <c r="AY108" s="24" t="n">
        <f aca="false">ROUND((3600*AP108*AN108*AT108*F108/1000)*1000,1)</f>
        <v>18.2</v>
      </c>
      <c r="AZ108" s="24" t="n">
        <f aca="false">(AY108*1000)/((3.1415/6)*1000*('[1]PM number'!$F$12*0.000000001)^3*EXP(4.5*1.8^2))</f>
        <v>5.38010635644817E+017</v>
      </c>
    </row>
    <row r="109" customFormat="false" ht="25.5" hidden="false" customHeight="false" outlineLevel="0" collapsed="false">
      <c r="A109" s="25" t="s">
        <v>328</v>
      </c>
      <c r="B109" s="26" t="s">
        <v>296</v>
      </c>
      <c r="C109" s="25" t="s">
        <v>323</v>
      </c>
      <c r="D109" s="25" t="s">
        <v>222</v>
      </c>
      <c r="E109" s="27" t="n">
        <v>450</v>
      </c>
      <c r="F109" s="27" t="n">
        <v>1</v>
      </c>
      <c r="G109" s="28" t="n">
        <v>13</v>
      </c>
      <c r="H109" s="29" t="n">
        <v>5</v>
      </c>
      <c r="I109" s="17" t="n">
        <f aca="false">ROUND(M109*300,1)</f>
        <v>4.6</v>
      </c>
      <c r="J109" s="17" t="n">
        <f aca="false">ROUND(0.2113*((G109/100)*E109)^0.5677,1)</f>
        <v>2.1</v>
      </c>
      <c r="K109" s="17" t="n">
        <f aca="false">ROUND(3819*((G109/100)*E109)^(-1.0801),2)</f>
        <v>47.12</v>
      </c>
      <c r="L109" s="17" t="n">
        <f aca="false">ROUND(5660*((G109/100)*E109)^-1.11,1)</f>
        <v>61.8</v>
      </c>
      <c r="M109" s="18" t="n">
        <f aca="false">IF($E109&gt;1000,4.0539*10^(-18)*((G109/100)*E109)^5-3.16298*10^(-14)*((G109/100)*E109)^4+9.2087*10^(-11)*((G109/100)*E109)^3-1.2156*10^(-7)*((G109/100)*E109)^2+1.1476*10^(-4)*((G109/100)*E109)+0.01256,IF($E109&gt;600,3.3158*10^(-16)*((G109/100)*E109)^5-1.0175*10^(-12)*((G109/100)*E109)^4+1.1627*10^(-9)*((G109/100)*E109)^3-5.9528*10^(-7)*((G109/100)*E109)^2+1.8168*10^(-4)*((G109/100)*E109)+0.0062945,2.197*10^(-15)*((G109/100)*E109)^5-4.4441*10^(-12)*((G109/100)*E109)^4+3.4208*10^(-9)*((G109/100)*E109)^3-1.2138*10^(-6)*((G109/100)*E109)^2+2.414*10^(-4)*((G109/100)*E109)+0.004583))</f>
        <v>0.0151852795329673</v>
      </c>
      <c r="N109" s="17" t="n">
        <f aca="false">ROUND((-0.000006*((G109/100)*E109)^2+0.02958*((G109/100)*E109)+13.2)*8/1000,3)</f>
        <v>0.119</v>
      </c>
      <c r="O109" s="17" t="n">
        <f aca="false">(N109*1000)/((3.1415/6)*1000*('[1]PM number'!C16*0.000000001)^3*EXP(4.5*1.8^2))</f>
        <v>15186143515611800</v>
      </c>
      <c r="P109" s="19" t="n">
        <v>87</v>
      </c>
      <c r="Q109" s="19" t="n">
        <v>3</v>
      </c>
      <c r="R109" s="20" t="n">
        <f aca="false">ROUND(X109*(Q109*60),1)</f>
        <v>6.1</v>
      </c>
      <c r="S109" s="20" t="n">
        <f aca="false">ROUND(0.2113*((P109/100)*E109)^0.5677,1)</f>
        <v>6.3</v>
      </c>
      <c r="T109" s="20" t="n">
        <f aca="false">ROUND(3819*((P109/100)*E109)^(-1.0801),2)</f>
        <v>6.05</v>
      </c>
      <c r="U109" s="20" t="n">
        <f aca="false">ROUND(5660*((P109/100)*E109)^-1.11,1)</f>
        <v>7.5</v>
      </c>
      <c r="V109" s="20" t="n">
        <f aca="false">ROUND((-0.000006*((P109/100)*E109)^2+0.02958*((P109/100)*E109)+13.2)*8/1000,3)</f>
        <v>0.191</v>
      </c>
      <c r="W109" s="17" t="n">
        <f aca="false">(V109*1000)/((3.1415/6)*1000*('[1]PM number'!$E$16*0.000000001)^3*EXP(4.5*1.8^2))</f>
        <v>2976129460328080</v>
      </c>
      <c r="X109" s="21" t="n">
        <f aca="false">IF($E109&gt;1000,4.0539*10^(-18)*((P109/100)*E109)^5-3.16298*10^(-14)*((P109/100)*E109)^4+9.2087*10^(-11)*((P109/100)*E109)^3-1.2156*10^(-7)*((P109/100)*E109)^2+1.1476*10^(-4)*((P109/100)*E109)+0.01256,IF($E109&gt;600,3.3158*10^(-16)*((P109/100)*E109)^5-1.0175*10^(-12)*((P109/100)*E109)^4+1.1627*10^(-9)*((P109/100)*E109)^3-5.9528*10^(-7)*((P109/100)*E109)^2+1.8168*10^(-4)*((P109/100)*E109)+0.0062945,2.197*10^(-15)*((P109/100)*E109)^5-4.4441*10^(-12)*((P109/100)*E109)^4+3.4208*10^(-9)*((P109/100)*E109)^3-1.2138*10^(-6)*((P109/100)*E109)^2+2.414*10^(-4)*((P109/100)*E109)+0.004583))</f>
        <v>0.0341219612566529</v>
      </c>
      <c r="Y109" s="19" t="n">
        <v>46</v>
      </c>
      <c r="Z109" s="19" t="n">
        <v>5.5</v>
      </c>
      <c r="AA109" s="20" t="n">
        <f aca="false">ROUND(AG109*(Z109*60),1)</f>
        <v>8.4</v>
      </c>
      <c r="AB109" s="20" t="n">
        <f aca="false">ROUND(0.2113*((Y109/100)*E109)^0.5677,1)</f>
        <v>4.4</v>
      </c>
      <c r="AC109" s="20" t="n">
        <f aca="false">ROUND(3819*((Y109/100)*E109)^(-1.0801),2)</f>
        <v>12.04</v>
      </c>
      <c r="AD109" s="20" t="n">
        <f aca="false">ROUND(5660*((Y109/100)*E109)^-1.11,1)</f>
        <v>15.2</v>
      </c>
      <c r="AE109" s="20" t="n">
        <f aca="false">ROUND((-0.000006*((Y109/100)*E109)^2+0.02958*((Y109/100)*E109)+13.2)*8/1000,3)</f>
        <v>0.153</v>
      </c>
      <c r="AF109" s="17" t="n">
        <f aca="false">(AE109*1000)/((3.1415/6)*1000*('[1]PM number'!$D$16*0.000000001)^3*EXP(4.5*1.8^2))</f>
        <v>9599441648983410</v>
      </c>
      <c r="AG109" s="17" t="n">
        <f aca="false">IF($E109&gt;1000,4.0539*10^(-18)*((Y109/100)*E109)^5-3.16298*10^(-14)*((Y109/100)*E109)^4+9.2087*10^(-11)*((Y109/100)*E109)^3-1.2156*10^(-7)*((Y109/100)*E109)^2+1.1476*10^(-4)*((Y109/100)*E109)+0.01256,IF($E109&gt;600,3.3158*10^(-16)*((Y109/100)*E109)^5-1.0175*10^(-12)*((Y109/100)*E109)^4+1.1627*10^(-9)*((Y109/100)*E109)^3-5.9528*10^(-7)*((Y109/100)*E109)^2+1.8168*10^(-4)*((Y109/100)*E109)+0.0062945,2.197*10^(-15)*((Y109/100)*E109)^5-4.4441*10^(-12)*((Y109/100)*E109)^4+3.4208*10^(-9)*((Y109/100)*E109)^3-1.2138*10^(-6)*((Y109/100)*E109)^2+2.414*10^(-4)*((Y109/100)*E109)+0.004583))</f>
        <v>0.0255597604873979</v>
      </c>
      <c r="AH109" s="22" t="n">
        <f aca="false">ROUND((I109+R109+AA109)*F109,1)</f>
        <v>19.1</v>
      </c>
      <c r="AI109" s="22" t="n">
        <f aca="false">ROUND((J109*I109+S109*R109+AB109*AA109)*F109,1)</f>
        <v>85.1</v>
      </c>
      <c r="AJ109" s="22" t="n">
        <f aca="false">ROUND((K109*I109+T109*R109+AC109*AA109)*F109,1)</f>
        <v>354.8</v>
      </c>
      <c r="AK109" s="22" t="n">
        <f aca="false">ROUND((I109*L109+R109*U109+AA109*AD109)*F109,1)</f>
        <v>457.7</v>
      </c>
      <c r="AL109" s="22" t="n">
        <f aca="false">ROUND((N109*I109+V109*R109+AE109*AA109)*F109,1)</f>
        <v>3</v>
      </c>
      <c r="AM109" s="22" t="n">
        <f aca="false">O109+W109+AF109</f>
        <v>27761714624923200</v>
      </c>
      <c r="AN109" s="19" t="n">
        <v>0.9</v>
      </c>
      <c r="AO109" s="19" t="n">
        <v>80</v>
      </c>
      <c r="AP109" s="23" t="n">
        <f aca="false">IF($E109&gt;1000,4.0539*10^(-18)*((AO109/100)*E109)^5-3.16298*10^(-14)*((AO109/100)*E109)^4+9.2087*10^(-11)*((AO109/100)*E109)^3-1.2156*10^(-7)*((AO109/100)*E109)^2+1.1476*10^(-4)*((AO109/100)*E109)+0.01256,IF($E109&gt;600,3.3158*10^(-16)*((AO109/100)*E109)^5-1.0175*10^(-12)*((AO109/100)*E109)^4+1.1627*10^(-9)*((AO109/100)*E109)^3-5.9528*10^(-7)*((AO109/100)*E109)^2+1.8168*10^(-4)*((AO109/100)*E109)+0.0062945,2.197*10^(-15)*((AO109/100)*E109)^5-4.4441*10^(-12)*((AO109/100)*E109)^4+3.4208*10^(-9)*((AO109/100)*E109)^3-1.2138*10^(-6)*((AO109/100)*E109)^2+2.414*10^(-4)*((AO109/100)*E109)+0.004583))</f>
        <v>0.0324199690112</v>
      </c>
      <c r="AQ109" s="23" t="n">
        <f aca="false">ROUND(0.2113*((AO109/100)*E109)^0.5677,1)</f>
        <v>6</v>
      </c>
      <c r="AR109" s="23" t="n">
        <f aca="false">ROUND(3819*((AO109/100)*E109)^(-1.0801),2)</f>
        <v>6.62</v>
      </c>
      <c r="AS109" s="23" t="n">
        <f aca="false">ROUND(5660*((AO109/100)*E109)^-1.11,1)</f>
        <v>8.2</v>
      </c>
      <c r="AT109" s="23" t="n">
        <f aca="false">ROUND((-0.000006*((AO109/100)*E109)^2+0.02958*((AO109/100)*E109)+13.2)*8/1000,3)</f>
        <v>0.185</v>
      </c>
      <c r="AU109" s="24" t="n">
        <f aca="false">ROUND(3600*AP109*AN109*F109,1)</f>
        <v>105</v>
      </c>
      <c r="AV109" s="24" t="n">
        <f aca="false">ROUND(3600*AP109*AN109*AQ109*F109/1000,2)</f>
        <v>0.63</v>
      </c>
      <c r="AW109" s="24" t="n">
        <f aca="false">ROUND(3600*AP109*AN109*AR109*F109/1000,2)</f>
        <v>0.7</v>
      </c>
      <c r="AX109" s="24" t="n">
        <f aca="false">ROUND(3600*AP109*AN109*AS109*F109/1000,2)</f>
        <v>0.86</v>
      </c>
      <c r="AY109" s="24" t="n">
        <f aca="false">ROUND((3600*AP109*AN109*AT109*F109/1000)*1000,1)</f>
        <v>19.4</v>
      </c>
      <c r="AZ109" s="24" t="n">
        <f aca="false">(AY109*1000)/((3.1415/6)*1000*('[1]PM number'!$F$12*0.000000001)^3*EXP(4.5*1.8^2))</f>
        <v>5.73483864368651E+017</v>
      </c>
    </row>
    <row r="110" customFormat="false" ht="25.5" hidden="false" customHeight="false" outlineLevel="0" collapsed="false">
      <c r="A110" s="25" t="s">
        <v>328</v>
      </c>
      <c r="B110" s="26" t="s">
        <v>296</v>
      </c>
      <c r="C110" s="25" t="s">
        <v>329</v>
      </c>
      <c r="D110" s="25" t="s">
        <v>222</v>
      </c>
      <c r="E110" s="27" t="n">
        <v>450</v>
      </c>
      <c r="F110" s="27" t="n">
        <v>1</v>
      </c>
      <c r="G110" s="28" t="n">
        <v>13</v>
      </c>
      <c r="H110" s="29" t="n">
        <v>5</v>
      </c>
      <c r="I110" s="17" t="n">
        <f aca="false">ROUND(M110*300,1)</f>
        <v>4.6</v>
      </c>
      <c r="J110" s="17" t="n">
        <f aca="false">ROUND(0.2113*((G110/100)*E110)^0.5677,1)</f>
        <v>2.1</v>
      </c>
      <c r="K110" s="17" t="n">
        <f aca="false">ROUND(3819*((G110/100)*E110)^(-1.0801),2)</f>
        <v>47.12</v>
      </c>
      <c r="L110" s="17" t="n">
        <f aca="false">ROUND(5660*((G110/100)*E110)^-1.11,1)</f>
        <v>61.8</v>
      </c>
      <c r="M110" s="18" t="n">
        <f aca="false">IF($E110&gt;1000,4.0539*10^(-18)*((G110/100)*E110)^5-3.16298*10^(-14)*((G110/100)*E110)^4+9.2087*10^(-11)*((G110/100)*E110)^3-1.2156*10^(-7)*((G110/100)*E110)^2+1.1476*10^(-4)*((G110/100)*E110)+0.01256,IF($E110&gt;600,3.3158*10^(-16)*((G110/100)*E110)^5-1.0175*10^(-12)*((G110/100)*E110)^4+1.1627*10^(-9)*((G110/100)*E110)^3-5.9528*10^(-7)*((G110/100)*E110)^2+1.8168*10^(-4)*((G110/100)*E110)+0.0062945,2.197*10^(-15)*((G110/100)*E110)^5-4.4441*10^(-12)*((G110/100)*E110)^4+3.4208*10^(-9)*((G110/100)*E110)^3-1.2138*10^(-6)*((G110/100)*E110)^2+2.414*10^(-4)*((G110/100)*E110)+0.004583))</f>
        <v>0.0151852795329673</v>
      </c>
      <c r="N110" s="17" t="n">
        <f aca="false">ROUND((-0.000006*((G110/100)*E110)^2+0.02958*((G110/100)*E110)+13.2)*8/1000,3)</f>
        <v>0.119</v>
      </c>
      <c r="O110" s="17" t="n">
        <f aca="false">(N110*1000)/((3.1415/6)*1000*('[1]PM number'!C16*0.000000001)^3*EXP(4.5*1.8^2))</f>
        <v>15186143515611800</v>
      </c>
      <c r="P110" s="19" t="n">
        <v>87</v>
      </c>
      <c r="Q110" s="19" t="n">
        <v>3</v>
      </c>
      <c r="R110" s="20" t="n">
        <f aca="false">ROUND(X110*(Q110*60),1)</f>
        <v>6.1</v>
      </c>
      <c r="S110" s="20" t="n">
        <f aca="false">ROUND(0.2113*((P110/100)*E110)^0.5677,1)</f>
        <v>6.3</v>
      </c>
      <c r="T110" s="20" t="n">
        <f aca="false">ROUND(3819*((P110/100)*E110)^(-1.0801),2)</f>
        <v>6.05</v>
      </c>
      <c r="U110" s="20" t="n">
        <f aca="false">ROUND(5660*((P110/100)*E110)^-1.11,1)</f>
        <v>7.5</v>
      </c>
      <c r="V110" s="20" t="n">
        <f aca="false">ROUND((-0.000006*((P110/100)*E110)^2+0.02958*((P110/100)*E110)+13.2)*8/1000,3)</f>
        <v>0.191</v>
      </c>
      <c r="W110" s="17" t="n">
        <f aca="false">(V110*1000)/((3.1415/6)*1000*('[1]PM number'!$E$16*0.000000001)^3*EXP(4.5*1.8^2))</f>
        <v>2976129460328080</v>
      </c>
      <c r="X110" s="21" t="n">
        <f aca="false">IF($E110&gt;1000,4.0539*10^(-18)*((P110/100)*E110)^5-3.16298*10^(-14)*((P110/100)*E110)^4+9.2087*10^(-11)*((P110/100)*E110)^3-1.2156*10^(-7)*((P110/100)*E110)^2+1.1476*10^(-4)*((P110/100)*E110)+0.01256,IF($E110&gt;600,3.3158*10^(-16)*((P110/100)*E110)^5-1.0175*10^(-12)*((P110/100)*E110)^4+1.1627*10^(-9)*((P110/100)*E110)^3-5.9528*10^(-7)*((P110/100)*E110)^2+1.8168*10^(-4)*((P110/100)*E110)+0.0062945,2.197*10^(-15)*((P110/100)*E110)^5-4.4441*10^(-12)*((P110/100)*E110)^4+3.4208*10^(-9)*((P110/100)*E110)^3-1.2138*10^(-6)*((P110/100)*E110)^2+2.414*10^(-4)*((P110/100)*E110)+0.004583))</f>
        <v>0.0341219612566529</v>
      </c>
      <c r="Y110" s="19" t="n">
        <v>46</v>
      </c>
      <c r="Z110" s="19" t="n">
        <v>5.5</v>
      </c>
      <c r="AA110" s="20" t="n">
        <f aca="false">ROUND(AG110*(Z110*60),1)</f>
        <v>8.4</v>
      </c>
      <c r="AB110" s="20" t="n">
        <f aca="false">ROUND(0.2113*((Y110/100)*E110)^0.5677,1)</f>
        <v>4.4</v>
      </c>
      <c r="AC110" s="20" t="n">
        <f aca="false">ROUND(3819*((Y110/100)*E110)^(-1.0801),2)</f>
        <v>12.04</v>
      </c>
      <c r="AD110" s="20" t="n">
        <f aca="false">ROUND(5660*((Y110/100)*E110)^-1.11,1)</f>
        <v>15.2</v>
      </c>
      <c r="AE110" s="20" t="n">
        <f aca="false">ROUND((-0.000006*((Y110/100)*E110)^2+0.02958*((Y110/100)*E110)+13.2)*8/1000,3)</f>
        <v>0.153</v>
      </c>
      <c r="AF110" s="17" t="n">
        <f aca="false">(AE110*1000)/((3.1415/6)*1000*('[1]PM number'!$D$16*0.000000001)^3*EXP(4.5*1.8^2))</f>
        <v>9599441648983410</v>
      </c>
      <c r="AG110" s="17" t="n">
        <f aca="false">IF($E110&gt;1000,4.0539*10^(-18)*((Y110/100)*E110)^5-3.16298*10^(-14)*((Y110/100)*E110)^4+9.2087*10^(-11)*((Y110/100)*E110)^3-1.2156*10^(-7)*((Y110/100)*E110)^2+1.1476*10^(-4)*((Y110/100)*E110)+0.01256,IF($E110&gt;600,3.3158*10^(-16)*((Y110/100)*E110)^5-1.0175*10^(-12)*((Y110/100)*E110)^4+1.1627*10^(-9)*((Y110/100)*E110)^3-5.9528*10^(-7)*((Y110/100)*E110)^2+1.8168*10^(-4)*((Y110/100)*E110)+0.0062945,2.197*10^(-15)*((Y110/100)*E110)^5-4.4441*10^(-12)*((Y110/100)*E110)^4+3.4208*10^(-9)*((Y110/100)*E110)^3-1.2138*10^(-6)*((Y110/100)*E110)^2+2.414*10^(-4)*((Y110/100)*E110)+0.004583))</f>
        <v>0.0255597604873979</v>
      </c>
      <c r="AH110" s="22" t="n">
        <f aca="false">ROUND((I110+R110+AA110)*F110,1)</f>
        <v>19.1</v>
      </c>
      <c r="AI110" s="22" t="n">
        <f aca="false">ROUND((J110*I110+S110*R110+AB110*AA110)*F110,1)</f>
        <v>85.1</v>
      </c>
      <c r="AJ110" s="22" t="n">
        <f aca="false">ROUND((K110*I110+T110*R110+AC110*AA110)*F110,1)</f>
        <v>354.8</v>
      </c>
      <c r="AK110" s="22" t="n">
        <f aca="false">ROUND((I110*L110+R110*U110+AA110*AD110)*F110,1)</f>
        <v>457.7</v>
      </c>
      <c r="AL110" s="22" t="n">
        <f aca="false">ROUND((N110*I110+V110*R110+AE110*AA110)*F110,1)</f>
        <v>3</v>
      </c>
      <c r="AM110" s="22" t="n">
        <f aca="false">O110+W110+AF110</f>
        <v>27761714624923200</v>
      </c>
      <c r="AN110" s="19" t="n">
        <v>1</v>
      </c>
      <c r="AO110" s="19" t="n">
        <v>80</v>
      </c>
      <c r="AP110" s="23" t="n">
        <f aca="false">IF($E110&gt;1000,4.0539*10^(-18)*((AO110/100)*E110)^5-3.16298*10^(-14)*((AO110/100)*E110)^4+9.2087*10^(-11)*((AO110/100)*E110)^3-1.2156*10^(-7)*((AO110/100)*E110)^2+1.1476*10^(-4)*((AO110/100)*E110)+0.01256,IF($E110&gt;600,3.3158*10^(-16)*((AO110/100)*E110)^5-1.0175*10^(-12)*((AO110/100)*E110)^4+1.1627*10^(-9)*((AO110/100)*E110)^3-5.9528*10^(-7)*((AO110/100)*E110)^2+1.8168*10^(-4)*((AO110/100)*E110)+0.0062945,2.197*10^(-15)*((AO110/100)*E110)^5-4.4441*10^(-12)*((AO110/100)*E110)^4+3.4208*10^(-9)*((AO110/100)*E110)^3-1.2138*10^(-6)*((AO110/100)*E110)^2+2.414*10^(-4)*((AO110/100)*E110)+0.004583))</f>
        <v>0.0324199690112</v>
      </c>
      <c r="AQ110" s="23" t="n">
        <f aca="false">ROUND(0.2113*((AO110/100)*E110)^0.5677,1)</f>
        <v>6</v>
      </c>
      <c r="AR110" s="23" t="n">
        <f aca="false">ROUND(3819*((AO110/100)*E110)^(-1.0801),2)</f>
        <v>6.62</v>
      </c>
      <c r="AS110" s="23" t="n">
        <f aca="false">ROUND(5660*((AO110/100)*E110)^-1.11,1)</f>
        <v>8.2</v>
      </c>
      <c r="AT110" s="23" t="n">
        <f aca="false">ROUND((-0.000006*((AO110/100)*E110)^2+0.02958*((AO110/100)*E110)+13.2)*8/1000,3)</f>
        <v>0.185</v>
      </c>
      <c r="AU110" s="24" t="n">
        <f aca="false">ROUND(3600*AP110*AN110*F110,1)</f>
        <v>116.7</v>
      </c>
      <c r="AV110" s="24" t="n">
        <f aca="false">ROUND(3600*AP110*AN110*AQ110*F110/1000,2)</f>
        <v>0.7</v>
      </c>
      <c r="AW110" s="24" t="n">
        <f aca="false">ROUND(3600*AP110*AN110*AR110*F110/1000,2)</f>
        <v>0.77</v>
      </c>
      <c r="AX110" s="24" t="n">
        <f aca="false">ROUND(3600*AP110*AN110*AS110*F110/1000,2)</f>
        <v>0.96</v>
      </c>
      <c r="AY110" s="24" t="n">
        <f aca="false">ROUND((3600*AP110*AN110*AT110*F110/1000)*1000,1)</f>
        <v>21.6</v>
      </c>
      <c r="AZ110" s="24" t="n">
        <f aca="false">(AY110*1000)/((3.1415/6)*1000*('[1]PM number'!$F$12*0.000000001)^3*EXP(4.5*1.8^2))</f>
        <v>6.38518117029014E+017</v>
      </c>
    </row>
    <row r="111" customFormat="false" ht="25.5" hidden="false" customHeight="false" outlineLevel="0" collapsed="false">
      <c r="A111" s="25" t="s">
        <v>328</v>
      </c>
      <c r="B111" s="26" t="s">
        <v>319</v>
      </c>
      <c r="C111" s="25" t="s">
        <v>330</v>
      </c>
      <c r="D111" s="25" t="s">
        <v>222</v>
      </c>
      <c r="E111" s="27" t="n">
        <v>450</v>
      </c>
      <c r="F111" s="27" t="n">
        <v>1</v>
      </c>
      <c r="G111" s="28" t="n">
        <v>13</v>
      </c>
      <c r="H111" s="29" t="n">
        <v>5</v>
      </c>
      <c r="I111" s="17" t="n">
        <f aca="false">ROUND(M111*300,1)</f>
        <v>4.6</v>
      </c>
      <c r="J111" s="17" t="n">
        <f aca="false">ROUND(0.2113*((G111/100)*E111)^0.5677,1)</f>
        <v>2.1</v>
      </c>
      <c r="K111" s="17" t="n">
        <f aca="false">ROUND(3819*((G111/100)*E111)^(-1.0801),2)</f>
        <v>47.12</v>
      </c>
      <c r="L111" s="17" t="n">
        <f aca="false">ROUND(5660*((G111/100)*E111)^-1.11,1)</f>
        <v>61.8</v>
      </c>
      <c r="M111" s="18" t="n">
        <f aca="false">IF($E111&gt;1000,4.0539*10^(-18)*((G111/100)*E111)^5-3.16298*10^(-14)*((G111/100)*E111)^4+9.2087*10^(-11)*((G111/100)*E111)^3-1.2156*10^(-7)*((G111/100)*E111)^2+1.1476*10^(-4)*((G111/100)*E111)+0.01256,IF($E111&gt;600,3.3158*10^(-16)*((G111/100)*E111)^5-1.0175*10^(-12)*((G111/100)*E111)^4+1.1627*10^(-9)*((G111/100)*E111)^3-5.9528*10^(-7)*((G111/100)*E111)^2+1.8168*10^(-4)*((G111/100)*E111)+0.0062945,2.197*10^(-15)*((G111/100)*E111)^5-4.4441*10^(-12)*((G111/100)*E111)^4+3.4208*10^(-9)*((G111/100)*E111)^3-1.2138*10^(-6)*((G111/100)*E111)^2+2.414*10^(-4)*((G111/100)*E111)+0.004583))</f>
        <v>0.0151852795329673</v>
      </c>
      <c r="N111" s="17" t="n">
        <f aca="false">ROUND((-0.000006*((G111/100)*E111)^2+0.02958*((G111/100)*E111)+13.2)*8/1000,3)</f>
        <v>0.119</v>
      </c>
      <c r="O111" s="17" t="n">
        <f aca="false">(N111*1000)/((3.1415/6)*1000*('[1]PM number'!C16*0.000000001)^3*EXP(4.5*1.8^2))</f>
        <v>15186143515611800</v>
      </c>
      <c r="P111" s="19" t="n">
        <v>87</v>
      </c>
      <c r="Q111" s="19" t="n">
        <v>3</v>
      </c>
      <c r="R111" s="20" t="n">
        <f aca="false">ROUND(X111*(Q111*60),1)</f>
        <v>6.1</v>
      </c>
      <c r="S111" s="20" t="n">
        <f aca="false">ROUND(0.2113*((P111/100)*E111)^0.5677,1)</f>
        <v>6.3</v>
      </c>
      <c r="T111" s="20" t="n">
        <f aca="false">ROUND(3819*((P111/100)*E111)^(-1.0801),2)</f>
        <v>6.05</v>
      </c>
      <c r="U111" s="20" t="n">
        <f aca="false">ROUND(5660*((P111/100)*E111)^-1.11,1)</f>
        <v>7.5</v>
      </c>
      <c r="V111" s="20" t="n">
        <f aca="false">ROUND((-0.000006*((P111/100)*E111)^2+0.02958*((P111/100)*E111)+13.2)*8/1000,3)</f>
        <v>0.191</v>
      </c>
      <c r="W111" s="17" t="n">
        <f aca="false">(V111*1000)/((3.1415/6)*1000*('[1]PM number'!$E$16*0.000000001)^3*EXP(4.5*1.8^2))</f>
        <v>2976129460328080</v>
      </c>
      <c r="X111" s="21" t="n">
        <f aca="false">IF($E111&gt;1000,4.0539*10^(-18)*((P111/100)*E111)^5-3.16298*10^(-14)*((P111/100)*E111)^4+9.2087*10^(-11)*((P111/100)*E111)^3-1.2156*10^(-7)*((P111/100)*E111)^2+1.1476*10^(-4)*((P111/100)*E111)+0.01256,IF($E111&gt;600,3.3158*10^(-16)*((P111/100)*E111)^5-1.0175*10^(-12)*((P111/100)*E111)^4+1.1627*10^(-9)*((P111/100)*E111)^3-5.9528*10^(-7)*((P111/100)*E111)^2+1.8168*10^(-4)*((P111/100)*E111)+0.0062945,2.197*10^(-15)*((P111/100)*E111)^5-4.4441*10^(-12)*((P111/100)*E111)^4+3.4208*10^(-9)*((P111/100)*E111)^3-1.2138*10^(-6)*((P111/100)*E111)^2+2.414*10^(-4)*((P111/100)*E111)+0.004583))</f>
        <v>0.0341219612566529</v>
      </c>
      <c r="Y111" s="19" t="n">
        <v>46</v>
      </c>
      <c r="Z111" s="19" t="n">
        <v>5.5</v>
      </c>
      <c r="AA111" s="20" t="n">
        <f aca="false">ROUND(AG111*(Z111*60),1)</f>
        <v>8.4</v>
      </c>
      <c r="AB111" s="20" t="n">
        <f aca="false">ROUND(0.2113*((Y111/100)*E111)^0.5677,1)</f>
        <v>4.4</v>
      </c>
      <c r="AC111" s="20" t="n">
        <f aca="false">ROUND(3819*((Y111/100)*E111)^(-1.0801),2)</f>
        <v>12.04</v>
      </c>
      <c r="AD111" s="20" t="n">
        <f aca="false">ROUND(5660*((Y111/100)*E111)^-1.11,1)</f>
        <v>15.2</v>
      </c>
      <c r="AE111" s="20" t="n">
        <f aca="false">ROUND((-0.000006*((Y111/100)*E111)^2+0.02958*((Y111/100)*E111)+13.2)*8/1000,3)</f>
        <v>0.153</v>
      </c>
      <c r="AF111" s="17" t="n">
        <f aca="false">(AE111*1000)/((3.1415/6)*1000*('[1]PM number'!$D$16*0.000000001)^3*EXP(4.5*1.8^2))</f>
        <v>9599441648983410</v>
      </c>
      <c r="AG111" s="17" t="n">
        <f aca="false">IF($E111&gt;1000,4.0539*10^(-18)*((Y111/100)*E111)^5-3.16298*10^(-14)*((Y111/100)*E111)^4+9.2087*10^(-11)*((Y111/100)*E111)^3-1.2156*10^(-7)*((Y111/100)*E111)^2+1.1476*10^(-4)*((Y111/100)*E111)+0.01256,IF($E111&gt;600,3.3158*10^(-16)*((Y111/100)*E111)^5-1.0175*10^(-12)*((Y111/100)*E111)^4+1.1627*10^(-9)*((Y111/100)*E111)^3-5.9528*10^(-7)*((Y111/100)*E111)^2+1.8168*10^(-4)*((Y111/100)*E111)+0.0062945,2.197*10^(-15)*((Y111/100)*E111)^5-4.4441*10^(-12)*((Y111/100)*E111)^4+3.4208*10^(-9)*((Y111/100)*E111)^3-1.2138*10^(-6)*((Y111/100)*E111)^2+2.414*10^(-4)*((Y111/100)*E111)+0.004583))</f>
        <v>0.0255597604873979</v>
      </c>
      <c r="AH111" s="22" t="n">
        <f aca="false">ROUND((I111+R111+AA111)*F111,1)</f>
        <v>19.1</v>
      </c>
      <c r="AI111" s="22" t="n">
        <f aca="false">ROUND((J111*I111+S111*R111+AB111*AA111)*F111,1)</f>
        <v>85.1</v>
      </c>
      <c r="AJ111" s="22" t="n">
        <f aca="false">ROUND((K111*I111+T111*R111+AC111*AA111)*F111,1)</f>
        <v>354.8</v>
      </c>
      <c r="AK111" s="22" t="n">
        <f aca="false">ROUND((I111*L111+R111*U111+AA111*AD111)*F111,1)</f>
        <v>457.7</v>
      </c>
      <c r="AL111" s="22" t="n">
        <f aca="false">ROUND((N111*I111+V111*R111+AE111*AA111)*F111,1)</f>
        <v>3</v>
      </c>
      <c r="AM111" s="22" t="n">
        <f aca="false">O111+W111+AF111</f>
        <v>27761714624923200</v>
      </c>
      <c r="AN111" s="19" t="n">
        <v>1</v>
      </c>
      <c r="AO111" s="19" t="n">
        <v>80</v>
      </c>
      <c r="AP111" s="23" t="n">
        <f aca="false">IF($E111&gt;1000,4.0539*10^(-18)*((AO111/100)*E111)^5-3.16298*10^(-14)*((AO111/100)*E111)^4+9.2087*10^(-11)*((AO111/100)*E111)^3-1.2156*10^(-7)*((AO111/100)*E111)^2+1.1476*10^(-4)*((AO111/100)*E111)+0.01256,IF($E111&gt;600,3.3158*10^(-16)*((AO111/100)*E111)^5-1.0175*10^(-12)*((AO111/100)*E111)^4+1.1627*10^(-9)*((AO111/100)*E111)^3-5.9528*10^(-7)*((AO111/100)*E111)^2+1.8168*10^(-4)*((AO111/100)*E111)+0.0062945,2.197*10^(-15)*((AO111/100)*E111)^5-4.4441*10^(-12)*((AO111/100)*E111)^4+3.4208*10^(-9)*((AO111/100)*E111)^3-1.2138*10^(-6)*((AO111/100)*E111)^2+2.414*10^(-4)*((AO111/100)*E111)+0.004583))</f>
        <v>0.0324199690112</v>
      </c>
      <c r="AQ111" s="23" t="n">
        <f aca="false">ROUND(0.2113*((AO111/100)*E111)^0.5677,1)</f>
        <v>6</v>
      </c>
      <c r="AR111" s="23" t="n">
        <f aca="false">ROUND(3819*((AO111/100)*E111)^(-1.0801),2)</f>
        <v>6.62</v>
      </c>
      <c r="AS111" s="23" t="n">
        <f aca="false">ROUND(5660*((AO111/100)*E111)^-1.11,1)</f>
        <v>8.2</v>
      </c>
      <c r="AT111" s="23" t="n">
        <f aca="false">ROUND((-0.000006*((AO111/100)*E111)^2+0.02958*((AO111/100)*E111)+13.2)*8/1000,3)</f>
        <v>0.185</v>
      </c>
      <c r="AU111" s="24" t="n">
        <f aca="false">ROUND(3600*AP111*AN111*F111,1)</f>
        <v>116.7</v>
      </c>
      <c r="AV111" s="24" t="n">
        <f aca="false">ROUND(3600*AP111*AN111*AQ111*F111/1000,2)</f>
        <v>0.7</v>
      </c>
      <c r="AW111" s="24" t="n">
        <f aca="false">ROUND(3600*AP111*AN111*AR111*F111/1000,2)</f>
        <v>0.77</v>
      </c>
      <c r="AX111" s="24" t="n">
        <f aca="false">ROUND(3600*AP111*AN111*AS111*F111/1000,2)</f>
        <v>0.96</v>
      </c>
      <c r="AY111" s="24" t="n">
        <f aca="false">ROUND((3600*AP111*AN111*AT111*F111/1000)*1000,1)</f>
        <v>21.6</v>
      </c>
      <c r="AZ111" s="24" t="n">
        <f aca="false">(AY111*1000)/((3.1415/6)*1000*('[1]PM number'!$F$12*0.000000001)^3*EXP(4.5*1.8^2))</f>
        <v>6.38518117029014E+017</v>
      </c>
    </row>
    <row r="112" customFormat="false" ht="25.5" hidden="false" customHeight="false" outlineLevel="0" collapsed="false">
      <c r="A112" s="25" t="s">
        <v>328</v>
      </c>
      <c r="B112" s="26" t="s">
        <v>319</v>
      </c>
      <c r="C112" s="25" t="s">
        <v>331</v>
      </c>
      <c r="D112" s="25" t="s">
        <v>332</v>
      </c>
      <c r="E112" s="27" t="n">
        <v>450</v>
      </c>
      <c r="F112" s="27" t="n">
        <v>1</v>
      </c>
      <c r="G112" s="28" t="n">
        <v>13</v>
      </c>
      <c r="H112" s="29" t="n">
        <v>5</v>
      </c>
      <c r="I112" s="17" t="n">
        <f aca="false">ROUND(M112*300,1)</f>
        <v>4.6</v>
      </c>
      <c r="J112" s="17" t="n">
        <f aca="false">ROUND(0.2113*((G112/100)*E112)^0.5677,1)</f>
        <v>2.1</v>
      </c>
      <c r="K112" s="17" t="n">
        <f aca="false">ROUND(3819*((G112/100)*E112)^(-1.0801),2)</f>
        <v>47.12</v>
      </c>
      <c r="L112" s="17" t="n">
        <f aca="false">ROUND(5660*((G112/100)*E112)^-1.11,1)</f>
        <v>61.8</v>
      </c>
      <c r="M112" s="18" t="n">
        <f aca="false">IF($E112&gt;1000,4.0539*10^(-18)*((G112/100)*E112)^5-3.16298*10^(-14)*((G112/100)*E112)^4+9.2087*10^(-11)*((G112/100)*E112)^3-1.2156*10^(-7)*((G112/100)*E112)^2+1.1476*10^(-4)*((G112/100)*E112)+0.01256,IF($E112&gt;600,3.3158*10^(-16)*((G112/100)*E112)^5-1.0175*10^(-12)*((G112/100)*E112)^4+1.1627*10^(-9)*((G112/100)*E112)^3-5.9528*10^(-7)*((G112/100)*E112)^2+1.8168*10^(-4)*((G112/100)*E112)+0.0062945,2.197*10^(-15)*((G112/100)*E112)^5-4.4441*10^(-12)*((G112/100)*E112)^4+3.4208*10^(-9)*((G112/100)*E112)^3-1.2138*10^(-6)*((G112/100)*E112)^2+2.414*10^(-4)*((G112/100)*E112)+0.004583))</f>
        <v>0.0151852795329673</v>
      </c>
      <c r="N112" s="17" t="n">
        <f aca="false">ROUND((-0.000006*((G112/100)*E112)^2+0.02958*((G112/100)*E112)+13.2)*8/1000,3)</f>
        <v>0.119</v>
      </c>
      <c r="O112" s="17" t="n">
        <f aca="false">(N112*1000)/((3.1415/6)*1000*('[1]PM number'!C16*0.000000001)^3*EXP(4.5*1.8^2))</f>
        <v>15186143515611800</v>
      </c>
      <c r="P112" s="19" t="n">
        <v>87</v>
      </c>
      <c r="Q112" s="19" t="n">
        <v>3</v>
      </c>
      <c r="R112" s="20" t="n">
        <f aca="false">ROUND(X112*(Q112*60),1)</f>
        <v>6.1</v>
      </c>
      <c r="S112" s="20" t="n">
        <f aca="false">ROUND(0.2113*((P112/100)*E112)^0.5677,1)</f>
        <v>6.3</v>
      </c>
      <c r="T112" s="20" t="n">
        <f aca="false">ROUND(3819*((P112/100)*E112)^(-1.0801),2)</f>
        <v>6.05</v>
      </c>
      <c r="U112" s="20" t="n">
        <f aca="false">ROUND(5660*((P112/100)*E112)^-1.11,1)</f>
        <v>7.5</v>
      </c>
      <c r="V112" s="20" t="n">
        <f aca="false">ROUND((-0.000006*((P112/100)*E112)^2+0.02958*((P112/100)*E112)+13.2)*8/1000,3)</f>
        <v>0.191</v>
      </c>
      <c r="W112" s="17" t="n">
        <f aca="false">(V112*1000)/((3.1415/6)*1000*('[1]PM number'!$E$16*0.000000001)^3*EXP(4.5*1.8^2))</f>
        <v>2976129460328080</v>
      </c>
      <c r="X112" s="21" t="n">
        <f aca="false">IF($E112&gt;1000,4.0539*10^(-18)*((P112/100)*E112)^5-3.16298*10^(-14)*((P112/100)*E112)^4+9.2087*10^(-11)*((P112/100)*E112)^3-1.2156*10^(-7)*((P112/100)*E112)^2+1.1476*10^(-4)*((P112/100)*E112)+0.01256,IF($E112&gt;600,3.3158*10^(-16)*((P112/100)*E112)^5-1.0175*10^(-12)*((P112/100)*E112)^4+1.1627*10^(-9)*((P112/100)*E112)^3-5.9528*10^(-7)*((P112/100)*E112)^2+1.8168*10^(-4)*((P112/100)*E112)+0.0062945,2.197*10^(-15)*((P112/100)*E112)^5-4.4441*10^(-12)*((P112/100)*E112)^4+3.4208*10^(-9)*((P112/100)*E112)^3-1.2138*10^(-6)*((P112/100)*E112)^2+2.414*10^(-4)*((P112/100)*E112)+0.004583))</f>
        <v>0.0341219612566529</v>
      </c>
      <c r="Y112" s="19" t="n">
        <v>46</v>
      </c>
      <c r="Z112" s="19" t="n">
        <v>5.5</v>
      </c>
      <c r="AA112" s="20" t="n">
        <f aca="false">ROUND(AG112*(Z112*60),1)</f>
        <v>8.4</v>
      </c>
      <c r="AB112" s="20" t="n">
        <f aca="false">ROUND(0.2113*((Y112/100)*E112)^0.5677,1)</f>
        <v>4.4</v>
      </c>
      <c r="AC112" s="20" t="n">
        <f aca="false">ROUND(3819*((Y112/100)*E112)^(-1.0801),2)</f>
        <v>12.04</v>
      </c>
      <c r="AD112" s="20" t="n">
        <f aca="false">ROUND(5660*((Y112/100)*E112)^-1.11,1)</f>
        <v>15.2</v>
      </c>
      <c r="AE112" s="20" t="n">
        <f aca="false">ROUND((-0.000006*((Y112/100)*E112)^2+0.02958*((Y112/100)*E112)+13.2)*8/1000,3)</f>
        <v>0.153</v>
      </c>
      <c r="AF112" s="17" t="n">
        <f aca="false">(AE112*1000)/((3.1415/6)*1000*('[1]PM number'!$D$16*0.000000001)^3*EXP(4.5*1.8^2))</f>
        <v>9599441648983410</v>
      </c>
      <c r="AG112" s="17" t="n">
        <f aca="false">IF($E112&gt;1000,4.0539*10^(-18)*((Y112/100)*E112)^5-3.16298*10^(-14)*((Y112/100)*E112)^4+9.2087*10^(-11)*((Y112/100)*E112)^3-1.2156*10^(-7)*((Y112/100)*E112)^2+1.1476*10^(-4)*((Y112/100)*E112)+0.01256,IF($E112&gt;600,3.3158*10^(-16)*((Y112/100)*E112)^5-1.0175*10^(-12)*((Y112/100)*E112)^4+1.1627*10^(-9)*((Y112/100)*E112)^3-5.9528*10^(-7)*((Y112/100)*E112)^2+1.8168*10^(-4)*((Y112/100)*E112)+0.0062945,2.197*10^(-15)*((Y112/100)*E112)^5-4.4441*10^(-12)*((Y112/100)*E112)^4+3.4208*10^(-9)*((Y112/100)*E112)^3-1.2138*10^(-6)*((Y112/100)*E112)^2+2.414*10^(-4)*((Y112/100)*E112)+0.004583))</f>
        <v>0.0255597604873979</v>
      </c>
      <c r="AH112" s="22" t="n">
        <f aca="false">ROUND((I112+R112+AA112)*F112,1)</f>
        <v>19.1</v>
      </c>
      <c r="AI112" s="22" t="n">
        <f aca="false">ROUND((J112*I112+S112*R112+AB112*AA112)*F112,1)</f>
        <v>85.1</v>
      </c>
      <c r="AJ112" s="22" t="n">
        <f aca="false">ROUND((K112*I112+T112*R112+AC112*AA112)*F112,1)</f>
        <v>354.8</v>
      </c>
      <c r="AK112" s="22" t="n">
        <f aca="false">ROUND((I112*L112+R112*U112+AA112*AD112)*F112,1)</f>
        <v>457.7</v>
      </c>
      <c r="AL112" s="22" t="n">
        <f aca="false">ROUND((N112*I112+V112*R112+AE112*AA112)*F112,1)</f>
        <v>3</v>
      </c>
      <c r="AM112" s="22" t="n">
        <f aca="false">O112+W112+AF112</f>
        <v>27761714624923200</v>
      </c>
      <c r="AN112" s="19" t="n">
        <v>1</v>
      </c>
      <c r="AO112" s="19" t="n">
        <v>80</v>
      </c>
      <c r="AP112" s="23" t="n">
        <f aca="false">IF($E112&gt;1000,4.0539*10^(-18)*((AO112/100)*E112)^5-3.16298*10^(-14)*((AO112/100)*E112)^4+9.2087*10^(-11)*((AO112/100)*E112)^3-1.2156*10^(-7)*((AO112/100)*E112)^2+1.1476*10^(-4)*((AO112/100)*E112)+0.01256,IF($E112&gt;600,3.3158*10^(-16)*((AO112/100)*E112)^5-1.0175*10^(-12)*((AO112/100)*E112)^4+1.1627*10^(-9)*((AO112/100)*E112)^3-5.9528*10^(-7)*((AO112/100)*E112)^2+1.8168*10^(-4)*((AO112/100)*E112)+0.0062945,2.197*10^(-15)*((AO112/100)*E112)^5-4.4441*10^(-12)*((AO112/100)*E112)^4+3.4208*10^(-9)*((AO112/100)*E112)^3-1.2138*10^(-6)*((AO112/100)*E112)^2+2.414*10^(-4)*((AO112/100)*E112)+0.004583))</f>
        <v>0.0324199690112</v>
      </c>
      <c r="AQ112" s="23" t="n">
        <f aca="false">ROUND(0.2113*((AO112/100)*E112)^0.5677,1)</f>
        <v>6</v>
      </c>
      <c r="AR112" s="23" t="n">
        <f aca="false">ROUND(3819*((AO112/100)*E112)^(-1.0801),2)</f>
        <v>6.62</v>
      </c>
      <c r="AS112" s="23" t="n">
        <f aca="false">ROUND(5660*((AO112/100)*E112)^-1.11,1)</f>
        <v>8.2</v>
      </c>
      <c r="AT112" s="23" t="n">
        <f aca="false">ROUND((-0.000006*((AO112/100)*E112)^2+0.02958*((AO112/100)*E112)+13.2)*8/1000,3)</f>
        <v>0.185</v>
      </c>
      <c r="AU112" s="24" t="n">
        <f aca="false">ROUND(3600*AP112*AN112*F112,1)</f>
        <v>116.7</v>
      </c>
      <c r="AV112" s="24" t="n">
        <f aca="false">ROUND(3600*AP112*AN112*AQ112*F112/1000,2)</f>
        <v>0.7</v>
      </c>
      <c r="AW112" s="24" t="n">
        <f aca="false">ROUND(3600*AP112*AN112*AR112*F112/1000,2)</f>
        <v>0.77</v>
      </c>
      <c r="AX112" s="24" t="n">
        <f aca="false">ROUND(3600*AP112*AN112*AS112*F112/1000,2)</f>
        <v>0.96</v>
      </c>
      <c r="AY112" s="24" t="n">
        <f aca="false">ROUND((3600*AP112*AN112*AT112*F112/1000)*1000,1)</f>
        <v>21.6</v>
      </c>
      <c r="AZ112" s="24" t="n">
        <f aca="false">(AY112*1000)/((3.1415/6)*1000*('[1]PM number'!$F$12*0.000000001)^3*EXP(4.5*1.8^2))</f>
        <v>6.38518117029014E+017</v>
      </c>
    </row>
    <row r="113" customFormat="false" ht="25.5" hidden="false" customHeight="false" outlineLevel="0" collapsed="false">
      <c r="A113" s="25" t="s">
        <v>328</v>
      </c>
      <c r="B113" s="26" t="s">
        <v>296</v>
      </c>
      <c r="C113" s="25" t="s">
        <v>323</v>
      </c>
      <c r="D113" s="25" t="s">
        <v>333</v>
      </c>
      <c r="E113" s="27" t="n">
        <v>450</v>
      </c>
      <c r="F113" s="27" t="n">
        <v>1</v>
      </c>
      <c r="G113" s="28" t="n">
        <v>13</v>
      </c>
      <c r="H113" s="29" t="n">
        <v>5</v>
      </c>
      <c r="I113" s="17" t="n">
        <f aca="false">ROUND(M113*300,1)</f>
        <v>4.6</v>
      </c>
      <c r="J113" s="17" t="n">
        <f aca="false">ROUND(0.2113*((G113/100)*E113)^0.5677,1)</f>
        <v>2.1</v>
      </c>
      <c r="K113" s="17" t="n">
        <f aca="false">ROUND(3819*((G113/100)*E113)^(-1.0801),2)</f>
        <v>47.12</v>
      </c>
      <c r="L113" s="17" t="n">
        <f aca="false">ROUND(5660*((G113/100)*E113)^-1.11,1)</f>
        <v>61.8</v>
      </c>
      <c r="M113" s="18" t="n">
        <f aca="false">IF($E113&gt;1000,4.0539*10^(-18)*((G113/100)*E113)^5-3.16298*10^(-14)*((G113/100)*E113)^4+9.2087*10^(-11)*((G113/100)*E113)^3-1.2156*10^(-7)*((G113/100)*E113)^2+1.1476*10^(-4)*((G113/100)*E113)+0.01256,IF($E113&gt;600,3.3158*10^(-16)*((G113/100)*E113)^5-1.0175*10^(-12)*((G113/100)*E113)^4+1.1627*10^(-9)*((G113/100)*E113)^3-5.9528*10^(-7)*((G113/100)*E113)^2+1.8168*10^(-4)*((G113/100)*E113)+0.0062945,2.197*10^(-15)*((G113/100)*E113)^5-4.4441*10^(-12)*((G113/100)*E113)^4+3.4208*10^(-9)*((G113/100)*E113)^3-1.2138*10^(-6)*((G113/100)*E113)^2+2.414*10^(-4)*((G113/100)*E113)+0.004583))</f>
        <v>0.0151852795329673</v>
      </c>
      <c r="N113" s="17" t="n">
        <f aca="false">ROUND((-0.000006*((G113/100)*E113)^2+0.02958*((G113/100)*E113)+13.2)*8/1000,3)</f>
        <v>0.119</v>
      </c>
      <c r="O113" s="17" t="n">
        <f aca="false">(N113*1000)/((3.1415/6)*1000*('[1]PM number'!C16*0.000000001)^3*EXP(4.5*1.8^2))</f>
        <v>15186143515611800</v>
      </c>
      <c r="P113" s="19" t="n">
        <v>87</v>
      </c>
      <c r="Q113" s="19" t="n">
        <v>3</v>
      </c>
      <c r="R113" s="20" t="n">
        <f aca="false">ROUND(X113*(Q113*60),1)</f>
        <v>6.1</v>
      </c>
      <c r="S113" s="20" t="n">
        <f aca="false">ROUND(0.2113*((P113/100)*E113)^0.5677,1)</f>
        <v>6.3</v>
      </c>
      <c r="T113" s="20" t="n">
        <f aca="false">ROUND(3819*((P113/100)*E113)^(-1.0801),2)</f>
        <v>6.05</v>
      </c>
      <c r="U113" s="20" t="n">
        <f aca="false">ROUND(5660*((P113/100)*E113)^-1.11,1)</f>
        <v>7.5</v>
      </c>
      <c r="V113" s="20" t="n">
        <f aca="false">ROUND((-0.000006*((P113/100)*E113)^2+0.02958*((P113/100)*E113)+13.2)*8/1000,3)</f>
        <v>0.191</v>
      </c>
      <c r="W113" s="17" t="n">
        <f aca="false">(V113*1000)/((3.1415/6)*1000*('[1]PM number'!$E$16*0.000000001)^3*EXP(4.5*1.8^2))</f>
        <v>2976129460328080</v>
      </c>
      <c r="X113" s="21" t="n">
        <f aca="false">IF($E113&gt;1000,4.0539*10^(-18)*((P113/100)*E113)^5-3.16298*10^(-14)*((P113/100)*E113)^4+9.2087*10^(-11)*((P113/100)*E113)^3-1.2156*10^(-7)*((P113/100)*E113)^2+1.1476*10^(-4)*((P113/100)*E113)+0.01256,IF($E113&gt;600,3.3158*10^(-16)*((P113/100)*E113)^5-1.0175*10^(-12)*((P113/100)*E113)^4+1.1627*10^(-9)*((P113/100)*E113)^3-5.9528*10^(-7)*((P113/100)*E113)^2+1.8168*10^(-4)*((P113/100)*E113)+0.0062945,2.197*10^(-15)*((P113/100)*E113)^5-4.4441*10^(-12)*((P113/100)*E113)^4+3.4208*10^(-9)*((P113/100)*E113)^3-1.2138*10^(-6)*((P113/100)*E113)^2+2.414*10^(-4)*((P113/100)*E113)+0.004583))</f>
        <v>0.0341219612566529</v>
      </c>
      <c r="Y113" s="19" t="n">
        <v>46</v>
      </c>
      <c r="Z113" s="19" t="n">
        <v>5.5</v>
      </c>
      <c r="AA113" s="20" t="n">
        <f aca="false">ROUND(AG113*(Z113*60),1)</f>
        <v>8.4</v>
      </c>
      <c r="AB113" s="20" t="n">
        <f aca="false">ROUND(0.2113*((Y113/100)*E113)^0.5677,1)</f>
        <v>4.4</v>
      </c>
      <c r="AC113" s="20" t="n">
        <f aca="false">ROUND(3819*((Y113/100)*E113)^(-1.0801),2)</f>
        <v>12.04</v>
      </c>
      <c r="AD113" s="20" t="n">
        <f aca="false">ROUND(5660*((Y113/100)*E113)^-1.11,1)</f>
        <v>15.2</v>
      </c>
      <c r="AE113" s="20" t="n">
        <f aca="false">ROUND((-0.000006*((Y113/100)*E113)^2+0.02958*((Y113/100)*E113)+13.2)*8/1000,3)</f>
        <v>0.153</v>
      </c>
      <c r="AF113" s="17" t="n">
        <f aca="false">(AE113*1000)/((3.1415/6)*1000*('[1]PM number'!$D$16*0.000000001)^3*EXP(4.5*1.8^2))</f>
        <v>9599441648983410</v>
      </c>
      <c r="AG113" s="17" t="n">
        <f aca="false">IF($E113&gt;1000,4.0539*10^(-18)*((Y113/100)*E113)^5-3.16298*10^(-14)*((Y113/100)*E113)^4+9.2087*10^(-11)*((Y113/100)*E113)^3-1.2156*10^(-7)*((Y113/100)*E113)^2+1.1476*10^(-4)*((Y113/100)*E113)+0.01256,IF($E113&gt;600,3.3158*10^(-16)*((Y113/100)*E113)^5-1.0175*10^(-12)*((Y113/100)*E113)^4+1.1627*10^(-9)*((Y113/100)*E113)^3-5.9528*10^(-7)*((Y113/100)*E113)^2+1.8168*10^(-4)*((Y113/100)*E113)+0.0062945,2.197*10^(-15)*((Y113/100)*E113)^5-4.4441*10^(-12)*((Y113/100)*E113)^4+3.4208*10^(-9)*((Y113/100)*E113)^3-1.2138*10^(-6)*((Y113/100)*E113)^2+2.414*10^(-4)*((Y113/100)*E113)+0.004583))</f>
        <v>0.0255597604873979</v>
      </c>
      <c r="AH113" s="22" t="n">
        <f aca="false">ROUND((I113+R113+AA113)*F113,1)</f>
        <v>19.1</v>
      </c>
      <c r="AI113" s="22" t="n">
        <f aca="false">ROUND((J113*I113+S113*R113+AB113*AA113)*F113,1)</f>
        <v>85.1</v>
      </c>
      <c r="AJ113" s="22" t="n">
        <f aca="false">ROUND((K113*I113+T113*R113+AC113*AA113)*F113,1)</f>
        <v>354.8</v>
      </c>
      <c r="AK113" s="22" t="n">
        <f aca="false">ROUND((I113*L113+R113*U113+AA113*AD113)*F113,1)</f>
        <v>457.7</v>
      </c>
      <c r="AL113" s="22" t="n">
        <f aca="false">ROUND((N113*I113+V113*R113+AE113*AA113)*F113,1)</f>
        <v>3</v>
      </c>
      <c r="AM113" s="22" t="n">
        <f aca="false">O113+W113+AF113</f>
        <v>27761714624923200</v>
      </c>
      <c r="AN113" s="19" t="n">
        <v>0.9</v>
      </c>
      <c r="AO113" s="19" t="n">
        <v>80</v>
      </c>
      <c r="AP113" s="23" t="n">
        <f aca="false">IF($E113&gt;1000,4.0539*10^(-18)*((AO113/100)*E113)^5-3.16298*10^(-14)*((AO113/100)*E113)^4+9.2087*10^(-11)*((AO113/100)*E113)^3-1.2156*10^(-7)*((AO113/100)*E113)^2+1.1476*10^(-4)*((AO113/100)*E113)+0.01256,IF($E113&gt;600,3.3158*10^(-16)*((AO113/100)*E113)^5-1.0175*10^(-12)*((AO113/100)*E113)^4+1.1627*10^(-9)*((AO113/100)*E113)^3-5.9528*10^(-7)*((AO113/100)*E113)^2+1.8168*10^(-4)*((AO113/100)*E113)+0.0062945,2.197*10^(-15)*((AO113/100)*E113)^5-4.4441*10^(-12)*((AO113/100)*E113)^4+3.4208*10^(-9)*((AO113/100)*E113)^3-1.2138*10^(-6)*((AO113/100)*E113)^2+2.414*10^(-4)*((AO113/100)*E113)+0.004583))</f>
        <v>0.0324199690112</v>
      </c>
      <c r="AQ113" s="23" t="n">
        <f aca="false">ROUND(0.2113*((AO113/100)*E113)^0.5677,1)</f>
        <v>6</v>
      </c>
      <c r="AR113" s="23" t="n">
        <f aca="false">ROUND(3819*((AO113/100)*E113)^(-1.0801),2)</f>
        <v>6.62</v>
      </c>
      <c r="AS113" s="23" t="n">
        <f aca="false">ROUND(5660*((AO113/100)*E113)^-1.11,1)</f>
        <v>8.2</v>
      </c>
      <c r="AT113" s="23" t="n">
        <f aca="false">ROUND((-0.000006*((AO113/100)*E113)^2+0.02958*((AO113/100)*E113)+13.2)*8/1000,3)</f>
        <v>0.185</v>
      </c>
      <c r="AU113" s="24" t="n">
        <f aca="false">ROUND(3600*AP113*AN113*F113,1)</f>
        <v>105</v>
      </c>
      <c r="AV113" s="24" t="n">
        <f aca="false">ROUND(3600*AP113*AN113*AQ113*F113/1000,2)</f>
        <v>0.63</v>
      </c>
      <c r="AW113" s="24" t="n">
        <f aca="false">ROUND(3600*AP113*AN113*AR113*F113/1000,2)</f>
        <v>0.7</v>
      </c>
      <c r="AX113" s="24" t="n">
        <f aca="false">ROUND(3600*AP113*AN113*AS113*F113/1000,2)</f>
        <v>0.86</v>
      </c>
      <c r="AY113" s="24" t="n">
        <f aca="false">ROUND((3600*AP113*AN113*AT113*F113/1000)*1000,1)</f>
        <v>19.4</v>
      </c>
      <c r="AZ113" s="24" t="n">
        <f aca="false">(AY113*1000)/((3.1415/6)*1000*('[1]PM number'!$F$12*0.000000001)^3*EXP(4.5*1.8^2))</f>
        <v>5.73483864368651E+017</v>
      </c>
    </row>
    <row r="114" customFormat="false" ht="25.5" hidden="false" customHeight="false" outlineLevel="0" collapsed="false">
      <c r="A114" s="31" t="s">
        <v>322</v>
      </c>
      <c r="B114" s="26" t="s">
        <v>334</v>
      </c>
      <c r="C114" s="25" t="s">
        <v>335</v>
      </c>
      <c r="D114" s="25" t="s">
        <v>336</v>
      </c>
      <c r="E114" s="27" t="n">
        <v>420</v>
      </c>
      <c r="F114" s="27" t="n">
        <v>1</v>
      </c>
      <c r="G114" s="28" t="n">
        <v>13</v>
      </c>
      <c r="H114" s="29" t="n">
        <v>5</v>
      </c>
      <c r="I114" s="17" t="n">
        <f aca="false">ROUND(M114*300,1)</f>
        <v>4.4</v>
      </c>
      <c r="J114" s="17" t="n">
        <f aca="false">ROUND(0.2113*((G114/100)*E114)^0.5677,1)</f>
        <v>2</v>
      </c>
      <c r="K114" s="17" t="n">
        <f aca="false">ROUND(3819*((G114/100)*E114)^(-1.0801),2)</f>
        <v>50.77</v>
      </c>
      <c r="L114" s="17" t="n">
        <f aca="false">ROUND(5660*((G114/100)*E114)^-1.11,1)</f>
        <v>66.8</v>
      </c>
      <c r="M114" s="18" t="n">
        <f aca="false">IF($E114&gt;1000,4.0539*10^(-18)*((G114/100)*E114)^5-3.16298*10^(-14)*((G114/100)*E114)^4+9.2087*10^(-11)*((G114/100)*E114)^3-1.2156*10^(-7)*((G114/100)*E114)^2+1.1476*10^(-4)*((G114/100)*E114)+0.01256,IF($E114&gt;600,3.3158*10^(-16)*((G114/100)*E114)^5-1.0175*10^(-12)*((G114/100)*E114)^4+1.1627*10^(-9)*((G114/100)*E114)^3-5.9528*10^(-7)*((G114/100)*E114)^2+1.8168*10^(-4)*((G114/100)*E114)+0.0062945,2.197*10^(-15)*((G114/100)*E114)^5-4.4441*10^(-12)*((G114/100)*E114)^4+3.4208*10^(-9)*((G114/100)*E114)^3-1.2138*10^(-6)*((G114/100)*E114)^2+2.414*10^(-4)*((G114/100)*E114)+0.004583))</f>
        <v>0.0146632861503681</v>
      </c>
      <c r="N114" s="17" t="n">
        <f aca="false">ROUND((-0.000006*((G114/100)*E114)^2+0.02958*((G114/100)*E114)+13.2)*8/1000,3)</f>
        <v>0.118</v>
      </c>
      <c r="O114" s="17" t="n">
        <f aca="false">(N114*1000)/((3.1415/6)*1000*('[1]PM number'!C16*0.000000001)^3*EXP(4.5*1.8^2))</f>
        <v>15058528864220100</v>
      </c>
      <c r="P114" s="19" t="n">
        <v>87</v>
      </c>
      <c r="Q114" s="19" t="n">
        <v>3</v>
      </c>
      <c r="R114" s="20" t="n">
        <f aca="false">ROUND(X114*(Q114*60),1)</f>
        <v>5.9</v>
      </c>
      <c r="S114" s="20" t="n">
        <f aca="false">ROUND(0.2113*((P114/100)*E114)^0.5677,1)</f>
        <v>6</v>
      </c>
      <c r="T114" s="20" t="n">
        <f aca="false">ROUND(3819*((P114/100)*E114)^(-1.0801),2)</f>
        <v>6.51</v>
      </c>
      <c r="U114" s="20" t="n">
        <f aca="false">ROUND(5660*((P114/100)*E114)^-1.11,1)</f>
        <v>8.1</v>
      </c>
      <c r="V114" s="20" t="n">
        <f aca="false">ROUND((-0.000006*((P114/100)*E114)^2+0.02958*((P114/100)*E114)+13.2)*8/1000,3)</f>
        <v>0.186</v>
      </c>
      <c r="W114" s="17" t="n">
        <f aca="false">(V114*1000)/((3.1415/6)*1000*('[1]PM number'!$E$16*0.000000001)^3*EXP(4.5*1.8^2))</f>
        <v>2898220312151960</v>
      </c>
      <c r="X114" s="21" t="n">
        <f aca="false">IF($E114&gt;1000,4.0539*10^(-18)*((P114/100)*E114)^5-3.16298*10^(-14)*((P114/100)*E114)^4+9.2087*10^(-11)*((P114/100)*E114)^3-1.2156*10^(-7)*((P114/100)*E114)^2+1.1476*10^(-4)*((P114/100)*E114)+0.01256,IF($E114&gt;600,3.3158*10^(-16)*((P114/100)*E114)^5-1.0175*10^(-12)*((P114/100)*E114)^4+1.1627*10^(-9)*((P114/100)*E114)^3-5.9528*10^(-7)*((P114/100)*E114)^2+1.8168*10^(-4)*((P114/100)*E114)+0.0062945,2.197*10^(-15)*((P114/100)*E114)^5-4.4441*10^(-12)*((P114/100)*E114)^4+3.4208*10^(-9)*((P114/100)*E114)^3-1.2138*10^(-6)*((P114/100)*E114)^2+2.414*10^(-4)*((P114/100)*E114)+0.004583))</f>
        <v>0.032705451022139</v>
      </c>
      <c r="Y114" s="19" t="n">
        <v>46</v>
      </c>
      <c r="Z114" s="19" t="n">
        <v>5.5</v>
      </c>
      <c r="AA114" s="20" t="n">
        <f aca="false">ROUND(AG114*(Z114*60),1)</f>
        <v>8.2</v>
      </c>
      <c r="AB114" s="20" t="n">
        <f aca="false">ROUND(0.2113*((Y114/100)*E114)^0.5677,1)</f>
        <v>4.2</v>
      </c>
      <c r="AC114" s="20" t="n">
        <f aca="false">ROUND(3819*((Y114/100)*E114)^(-1.0801),2)</f>
        <v>12.97</v>
      </c>
      <c r="AD114" s="20" t="n">
        <f aca="false">ROUND(5660*((Y114/100)*E114)^-1.11,1)</f>
        <v>16.4</v>
      </c>
      <c r="AE114" s="20" t="n">
        <f aca="false">ROUND((-0.000006*((Y114/100)*E114)^2+0.02958*((Y114/100)*E114)+13.2)*8/1000,3)</f>
        <v>0.15</v>
      </c>
      <c r="AF114" s="17" t="n">
        <f aca="false">(AE114*1000)/((3.1415/6)*1000*('[1]PM number'!$D$16*0.000000001)^3*EXP(4.5*1.8^2))</f>
        <v>9411217302924910</v>
      </c>
      <c r="AG114" s="17" t="n">
        <f aca="false">IF($E114&gt;1000,4.0539*10^(-18)*((Y114/100)*E114)^5-3.16298*10^(-14)*((Y114/100)*E114)^4+9.2087*10^(-11)*((Y114/100)*E114)^3-1.2156*10^(-7)*((Y114/100)*E114)^2+1.1476*10^(-4)*((Y114/100)*E114)+0.01256,IF($E114&gt;600,3.3158*10^(-16)*((Y114/100)*E114)^5-1.0175*10^(-12)*((Y114/100)*E114)^4+1.1627*10^(-9)*((Y114/100)*E114)^3-5.9528*10^(-7)*((Y114/100)*E114)^2+1.8168*10^(-4)*((Y114/100)*E114)+0.0062945,2.197*10^(-15)*((Y114/100)*E114)^5-4.4441*10^(-12)*((Y114/100)*E114)^4+3.4208*10^(-9)*((Y114/100)*E114)^3-1.2138*10^(-6)*((Y114/100)*E114)^2+2.414*10^(-4)*((Y114/100)*E114)+0.004583))</f>
        <v>0.0249833925468619</v>
      </c>
      <c r="AH114" s="22" t="n">
        <f aca="false">ROUND((I114+R114+AA114)*F114,1)</f>
        <v>18.5</v>
      </c>
      <c r="AI114" s="22" t="n">
        <f aca="false">ROUND((J114*I114+S114*R114+AB114*AA114)*F114,1)</f>
        <v>78.6</v>
      </c>
      <c r="AJ114" s="22" t="n">
        <f aca="false">ROUND((K114*I114+T114*R114+AC114*AA114)*F114,1)</f>
        <v>368.2</v>
      </c>
      <c r="AK114" s="22" t="n">
        <f aca="false">ROUND((I114*L114+R114*U114+AA114*AD114)*F114,1)</f>
        <v>476.2</v>
      </c>
      <c r="AL114" s="22" t="n">
        <f aca="false">ROUND((N114*I114+V114*R114+AE114*AA114)*F114,1)</f>
        <v>2.8</v>
      </c>
      <c r="AM114" s="22" t="n">
        <f aca="false">O114+W114+AF114</f>
        <v>27367966479296900</v>
      </c>
      <c r="AN114" s="19" t="n">
        <v>1</v>
      </c>
      <c r="AO114" s="19" t="n">
        <v>80</v>
      </c>
      <c r="AP114" s="23" t="n">
        <f aca="false">IF($E114&gt;1000,4.0539*10^(-18)*((AO114/100)*E114)^5-3.16298*10^(-14)*((AO114/100)*E114)^4+9.2087*10^(-11)*((AO114/100)*E114)^3-1.2156*10^(-7)*((AO114/100)*E114)^2+1.1476*10^(-4)*((AO114/100)*E114)+0.01256,IF($E114&gt;600,3.3158*10^(-16)*((AO114/100)*E114)^5-1.0175*10^(-12)*((AO114/100)*E114)^4+1.1627*10^(-9)*((AO114/100)*E114)^3-5.9528*10^(-7)*((AO114/100)*E114)^2+1.8168*10^(-4)*((AO114/100)*E114)+0.0062945,2.197*10^(-15)*((AO114/100)*E114)^5-4.4441*10^(-12)*((AO114/100)*E114)^4+3.4208*10^(-9)*((AO114/100)*E114)^3-1.2138*10^(-6)*((AO114/100)*E114)^2+2.414*10^(-4)*((AO114/100)*E114)+0.004583))</f>
        <v>0.0311879574913311</v>
      </c>
      <c r="AQ114" s="23" t="n">
        <f aca="false">ROUND(0.2113*((AO114/100)*E114)^0.5677,1)</f>
        <v>5.7</v>
      </c>
      <c r="AR114" s="23" t="n">
        <f aca="false">ROUND(3819*((AO114/100)*E114)^(-1.0801),2)</f>
        <v>7.13</v>
      </c>
      <c r="AS114" s="23" t="n">
        <f aca="false">ROUND(5660*((AO114/100)*E114)^-1.11,1)</f>
        <v>8.9</v>
      </c>
      <c r="AT114" s="23" t="n">
        <f aca="false">ROUND((-0.000006*((AO114/100)*E114)^2+0.02958*((AO114/100)*E114)+13.2)*8/1000,3)</f>
        <v>0.18</v>
      </c>
      <c r="AU114" s="24" t="n">
        <f aca="false">ROUND(3600*AP114*AN114*F114,1)</f>
        <v>112.3</v>
      </c>
      <c r="AV114" s="24" t="n">
        <f aca="false">ROUND(3600*AP114*AN114*AQ114*F114/1000,2)</f>
        <v>0.64</v>
      </c>
      <c r="AW114" s="24" t="n">
        <f aca="false">ROUND(3600*AP114*AN114*AR114*F114/1000,2)</f>
        <v>0.8</v>
      </c>
      <c r="AX114" s="24" t="n">
        <f aca="false">ROUND(3600*AP114*AN114*AS114*F114/1000,2)</f>
        <v>1</v>
      </c>
      <c r="AY114" s="24" t="n">
        <f aca="false">ROUND((3600*AP114*AN114*AT114*F114/1000)*1000,1)</f>
        <v>20.2</v>
      </c>
      <c r="AZ114" s="24" t="n">
        <f aca="false">(AY114*1000)/((3.1415/6)*1000*('[1]PM number'!$F$12*0.000000001)^3*EXP(4.5*1.8^2))</f>
        <v>5.97132683517874E+017</v>
      </c>
    </row>
    <row r="115" customFormat="false" ht="25.5" hidden="false" customHeight="false" outlineLevel="0" collapsed="false">
      <c r="A115" s="31" t="s">
        <v>337</v>
      </c>
      <c r="B115" s="26" t="s">
        <v>296</v>
      </c>
      <c r="C115" s="25" t="s">
        <v>329</v>
      </c>
      <c r="D115" s="25" t="s">
        <v>338</v>
      </c>
      <c r="E115" s="27" t="n">
        <v>650</v>
      </c>
      <c r="F115" s="27" t="n">
        <v>1</v>
      </c>
      <c r="G115" s="28" t="n">
        <v>13</v>
      </c>
      <c r="H115" s="29" t="n">
        <v>5</v>
      </c>
      <c r="I115" s="17" t="n">
        <f aca="false">ROUND(M115*300,1)</f>
        <v>5.4</v>
      </c>
      <c r="J115" s="17" t="n">
        <f aca="false">ROUND(0.2113*((G115/100)*E115)^0.5677,1)</f>
        <v>2.6</v>
      </c>
      <c r="K115" s="17" t="n">
        <f aca="false">ROUND(3819*((G115/100)*E115)^(-1.0801),2)</f>
        <v>31.68</v>
      </c>
      <c r="L115" s="17" t="n">
        <f aca="false">ROUND(5660*((G115/100)*E115)^-1.11,1)</f>
        <v>41.1</v>
      </c>
      <c r="M115" s="18" t="n">
        <f aca="false">IF($E115&gt;1000,4.0539*10^(-18)*((G115/100)*E115)^5-3.16298*10^(-14)*((G115/100)*E115)^4+9.2087*10^(-11)*((G115/100)*E115)^3-1.2156*10^(-7)*((G115/100)*E115)^2+1.1476*10^(-4)*((G115/100)*E115)+0.01256,IF($E115&gt;600,3.3158*10^(-16)*((G115/100)*E115)^5-1.0175*10^(-12)*((G115/100)*E115)^4+1.1627*10^(-9)*((G115/100)*E115)^3-5.9528*10^(-7)*((G115/100)*E115)^2+1.8168*10^(-4)*((G115/100)*E115)+0.0062945,2.197*10^(-15)*((G115/100)*E115)^5-4.4441*10^(-12)*((G115/100)*E115)^4+3.4208*10^(-9)*((G115/100)*E115)^3-1.2138*10^(-6)*((G115/100)*E115)^2+2.414*10^(-4)*((G115/100)*E115)+0.004583))</f>
        <v>0.0180470814299591</v>
      </c>
      <c r="N115" s="17" t="n">
        <f aca="false">ROUND((-0.000006*((G115/100)*E115)^2+0.02958*((G115/100)*E115)+13.2)*8/1000,3)</f>
        <v>0.125</v>
      </c>
      <c r="O115" s="17" t="n">
        <f aca="false">(N115*1000)/((3.1415/6)*1000*('[1]PM number'!C16*0.000000001)^3*EXP(4.5*1.8^2))</f>
        <v>15951831423961900</v>
      </c>
      <c r="P115" s="19" t="n">
        <v>87</v>
      </c>
      <c r="Q115" s="19" t="n">
        <v>3</v>
      </c>
      <c r="R115" s="20" t="n">
        <f aca="false">ROUND(X115*(Q115*60),1)</f>
        <v>7.9</v>
      </c>
      <c r="S115" s="20" t="n">
        <f aca="false">ROUND(0.2113*((P115/100)*E115)^0.5677,1)</f>
        <v>7.7</v>
      </c>
      <c r="T115" s="20" t="n">
        <f aca="false">ROUND(3819*((P115/100)*E115)^(-1.0801),2)</f>
        <v>4.06</v>
      </c>
      <c r="U115" s="20" t="n">
        <f aca="false">ROUND(5660*((P115/100)*E115)^-1.11,1)</f>
        <v>5</v>
      </c>
      <c r="V115" s="20" t="n">
        <f aca="false">ROUND((-0.000006*((P115/100)*E115)^2+0.02958*((P115/100)*E115)+13.2)*8/1000,3)</f>
        <v>0.224</v>
      </c>
      <c r="W115" s="17" t="n">
        <f aca="false">(V115*1000)/((3.1415/6)*1000*('[1]PM number'!$E$16*0.000000001)^3*EXP(4.5*1.8^2))</f>
        <v>3490329838290530</v>
      </c>
      <c r="X115" s="21" t="n">
        <f aca="false">IF($E115&gt;1000,4.0539*10^(-18)*((P115/100)*E115)^5-3.16298*10^(-14)*((P115/100)*E115)^4+9.2087*10^(-11)*((P115/100)*E115)^3-1.2156*10^(-7)*((P115/100)*E115)^2+1.1476*10^(-4)*((P115/100)*E115)+0.01256,IF($E115&gt;600,3.3158*10^(-16)*((P115/100)*E115)^5-1.0175*10^(-12)*((P115/100)*E115)^4+1.1627*10^(-9)*((P115/100)*E115)^3-5.9528*10^(-7)*((P115/100)*E115)^2+1.8168*10^(-4)*((P115/100)*E115)+0.0062945,2.197*10^(-15)*((P115/100)*E115)^5-4.4441*10^(-12)*((P115/100)*E115)^4+3.4208*10^(-9)*((P115/100)*E115)^3-1.2138*10^(-6)*((P115/100)*E115)^2+2.414*10^(-4)*((P115/100)*E115)+0.004583))</f>
        <v>0.0440543308389866</v>
      </c>
      <c r="Y115" s="19" t="n">
        <v>46</v>
      </c>
      <c r="Z115" s="19" t="n">
        <v>5.5</v>
      </c>
      <c r="AA115" s="20" t="n">
        <f aca="false">ROUND(AG115*(Z115*60),1)</f>
        <v>10.3</v>
      </c>
      <c r="AB115" s="20" t="n">
        <f aca="false">ROUND(0.2113*((Y115/100)*E115)^0.5677,1)</f>
        <v>5.4</v>
      </c>
      <c r="AC115" s="20" t="n">
        <f aca="false">ROUND(3819*((Y115/100)*E115)^(-1.0801),2)</f>
        <v>8.09</v>
      </c>
      <c r="AD115" s="20" t="n">
        <f aca="false">ROUND(5660*((Y115/100)*E115)^-1.11,1)</f>
        <v>10.1</v>
      </c>
      <c r="AE115" s="20" t="n">
        <f aca="false">ROUND((-0.000006*((Y115/100)*E115)^2+0.02958*((Y115/100)*E115)+13.2)*8/1000,3)</f>
        <v>0.172</v>
      </c>
      <c r="AF115" s="17" t="n">
        <f aca="false">(AE115*1000)/((3.1415/6)*1000*('[1]PM number'!$D$16*0.000000001)^3*EXP(4.5*1.8^2))</f>
        <v>10791529174020600</v>
      </c>
      <c r="AG115" s="17" t="n">
        <f aca="false">IF($E115&gt;1000,4.0539*10^(-18)*((Y115/100)*E115)^5-3.16298*10^(-14)*((Y115/100)*E115)^4+9.2087*10^(-11)*((Y115/100)*E115)^3-1.2156*10^(-7)*((Y115/100)*E115)^2+1.1476*10^(-4)*((Y115/100)*E115)+0.01256,IF($E115&gt;600,3.3158*10^(-16)*((Y115/100)*E115)^5-1.0175*10^(-12)*((Y115/100)*E115)^4+1.1627*10^(-9)*((Y115/100)*E115)^3-5.9528*10^(-7)*((Y115/100)*E115)^2+1.8168*10^(-4)*((Y115/100)*E115)+0.0062945,2.197*10^(-15)*((Y115/100)*E115)^5-4.4441*10^(-12)*((Y115/100)*E115)^4+3.4208*10^(-9)*((Y115/100)*E115)^3-1.2138*10^(-6)*((Y115/100)*E115)^2+2.414*10^(-4)*((Y115/100)*E115)+0.004583))</f>
        <v>0.0311382003959576</v>
      </c>
      <c r="AH115" s="22" t="n">
        <f aca="false">ROUND((I115+R115+AA115)*F115,1)</f>
        <v>23.6</v>
      </c>
      <c r="AI115" s="22" t="n">
        <f aca="false">ROUND((J115*I115+S115*R115+AB115*AA115)*F115,1)</f>
        <v>130.5</v>
      </c>
      <c r="AJ115" s="22" t="n">
        <f aca="false">ROUND((K115*I115+T115*R115+AC115*AA115)*F115,1)</f>
        <v>286.5</v>
      </c>
      <c r="AK115" s="22" t="n">
        <f aca="false">ROUND((I115*L115+R115*U115+AA115*AD115)*F115,1)</f>
        <v>365.5</v>
      </c>
      <c r="AL115" s="22" t="n">
        <f aca="false">ROUND((N115*I115+V115*R115+AE115*AA115)*F115,1)</f>
        <v>4.2</v>
      </c>
      <c r="AM115" s="22" t="n">
        <f aca="false">O115+W115+AF115</f>
        <v>30233690436273000</v>
      </c>
      <c r="AN115" s="19" t="n">
        <v>1</v>
      </c>
      <c r="AO115" s="19" t="n">
        <v>80</v>
      </c>
      <c r="AP115" s="23" t="n">
        <f aca="false">IF($E115&gt;1000,4.0539*10^(-18)*((AO115/100)*E115)^5-3.16298*10^(-14)*((AO115/100)*E115)^4+9.2087*10^(-11)*((AO115/100)*E115)^3-1.2156*10^(-7)*((AO115/100)*E115)^2+1.1476*10^(-4)*((AO115/100)*E115)+0.01256,IF($E115&gt;600,3.3158*10^(-16)*((AO115/100)*E115)^5-1.0175*10^(-12)*((AO115/100)*E115)^4+1.1627*10^(-9)*((AO115/100)*E115)^3-5.9528*10^(-7)*((AO115/100)*E115)^2+1.8168*10^(-4)*((AO115/100)*E115)+0.0062945,2.197*10^(-15)*((AO115/100)*E115)^5-4.4441*10^(-12)*((AO115/100)*E115)^4+3.4208*10^(-9)*((AO115/100)*E115)^3-1.2138*10^(-6)*((AO115/100)*E115)^2+2.414*10^(-4)*((AO115/100)*E115)+0.004583))</f>
        <v>0.041500422093056</v>
      </c>
      <c r="AQ115" s="23" t="n">
        <f aca="false">ROUND(0.2113*((AO115/100)*E115)^0.5677,1)</f>
        <v>7.4</v>
      </c>
      <c r="AR115" s="23" t="n">
        <f aca="false">ROUND(3819*((AO115/100)*E115)^(-1.0801),2)</f>
        <v>4.45</v>
      </c>
      <c r="AS115" s="23" t="n">
        <f aca="false">ROUND(5660*((AO115/100)*E115)^-1.11,1)</f>
        <v>5.5</v>
      </c>
      <c r="AT115" s="23" t="n">
        <f aca="false">ROUND((-0.000006*((AO115/100)*E115)^2+0.02958*((AO115/100)*E115)+13.2)*8/1000,3)</f>
        <v>0.216</v>
      </c>
      <c r="AU115" s="24" t="n">
        <f aca="false">ROUND(3600*AP115*AN115*F115,1)</f>
        <v>149.4</v>
      </c>
      <c r="AV115" s="24" t="n">
        <f aca="false">ROUND(3600*AP115*AN115*AQ115*F115/1000,2)</f>
        <v>1.11</v>
      </c>
      <c r="AW115" s="24" t="n">
        <f aca="false">ROUND(3600*AP115*AN115*AR115*F115/1000,2)</f>
        <v>0.66</v>
      </c>
      <c r="AX115" s="24" t="n">
        <f aca="false">ROUND(3600*AP115*AN115*AS115*F115/1000,2)</f>
        <v>0.82</v>
      </c>
      <c r="AY115" s="24" t="n">
        <f aca="false">ROUND((3600*AP115*AN115*AT115*F115/1000)*1000,1)</f>
        <v>32.3</v>
      </c>
      <c r="AZ115" s="24" t="n">
        <f aca="false">(AY115*1000)/((3.1415/6)*1000*('[1]PM number'!$F$12*0.000000001)^3*EXP(4.5*1.8^2))</f>
        <v>9.54821073149868E+017</v>
      </c>
    </row>
    <row r="116" customFormat="false" ht="25.5" hidden="false" customHeight="false" outlineLevel="0" collapsed="false">
      <c r="A116" s="25" t="s">
        <v>337</v>
      </c>
      <c r="B116" s="26" t="s">
        <v>296</v>
      </c>
      <c r="C116" s="25" t="s">
        <v>329</v>
      </c>
      <c r="D116" s="25" t="s">
        <v>231</v>
      </c>
      <c r="E116" s="27" t="n">
        <v>650</v>
      </c>
      <c r="F116" s="27" t="n">
        <v>1</v>
      </c>
      <c r="G116" s="28" t="n">
        <v>13</v>
      </c>
      <c r="H116" s="29" t="n">
        <v>5</v>
      </c>
      <c r="I116" s="17" t="n">
        <f aca="false">ROUND(M116*300,1)</f>
        <v>5.4</v>
      </c>
      <c r="J116" s="17" t="n">
        <f aca="false">ROUND(0.2113*((G116/100)*E116)^0.5677,1)</f>
        <v>2.6</v>
      </c>
      <c r="K116" s="17" t="n">
        <f aca="false">ROUND(3819*((G116/100)*E116)^(-1.0801),2)</f>
        <v>31.68</v>
      </c>
      <c r="L116" s="17" t="n">
        <f aca="false">ROUND(5660*((G116/100)*E116)^-1.11,1)</f>
        <v>41.1</v>
      </c>
      <c r="M116" s="18" t="n">
        <f aca="false">IF($E116&gt;1000,4.0539*10^(-18)*((G116/100)*E116)^5-3.16298*10^(-14)*((G116/100)*E116)^4+9.2087*10^(-11)*((G116/100)*E116)^3-1.2156*10^(-7)*((G116/100)*E116)^2+1.1476*10^(-4)*((G116/100)*E116)+0.01256,IF($E116&gt;600,3.3158*10^(-16)*((G116/100)*E116)^5-1.0175*10^(-12)*((G116/100)*E116)^4+1.1627*10^(-9)*((G116/100)*E116)^3-5.9528*10^(-7)*((G116/100)*E116)^2+1.8168*10^(-4)*((G116/100)*E116)+0.0062945,2.197*10^(-15)*((G116/100)*E116)^5-4.4441*10^(-12)*((G116/100)*E116)^4+3.4208*10^(-9)*((G116/100)*E116)^3-1.2138*10^(-6)*((G116/100)*E116)^2+2.414*10^(-4)*((G116/100)*E116)+0.004583))</f>
        <v>0.0180470814299591</v>
      </c>
      <c r="N116" s="17" t="n">
        <f aca="false">ROUND((-0.000006*((G116/100)*E116)^2+0.02958*((G116/100)*E116)+13.2)*8/1000,3)</f>
        <v>0.125</v>
      </c>
      <c r="O116" s="17" t="n">
        <f aca="false">(N116*1000)/((3.1415/6)*1000*('[1]PM number'!C16*0.000000001)^3*EXP(4.5*1.8^2))</f>
        <v>15951831423961900</v>
      </c>
      <c r="P116" s="19" t="n">
        <v>87</v>
      </c>
      <c r="Q116" s="19" t="n">
        <v>3</v>
      </c>
      <c r="R116" s="20" t="n">
        <f aca="false">ROUND(X116*(Q116*60),1)</f>
        <v>7.9</v>
      </c>
      <c r="S116" s="20" t="n">
        <f aca="false">ROUND(0.2113*((P116/100)*E116)^0.5677,1)</f>
        <v>7.7</v>
      </c>
      <c r="T116" s="20" t="n">
        <f aca="false">ROUND(3819*((P116/100)*E116)^(-1.0801),2)</f>
        <v>4.06</v>
      </c>
      <c r="U116" s="20" t="n">
        <f aca="false">ROUND(5660*((P116/100)*E116)^-1.11,1)</f>
        <v>5</v>
      </c>
      <c r="V116" s="20" t="n">
        <f aca="false">ROUND((-0.000006*((P116/100)*E116)^2+0.02958*((P116/100)*E116)+13.2)*8/1000,3)</f>
        <v>0.224</v>
      </c>
      <c r="W116" s="17" t="n">
        <f aca="false">(V116*1000)/((3.1415/6)*1000*('[1]PM number'!$E$16*0.000000001)^3*EXP(4.5*1.8^2))</f>
        <v>3490329838290530</v>
      </c>
      <c r="X116" s="21" t="n">
        <f aca="false">IF($E116&gt;1000,4.0539*10^(-18)*((P116/100)*E116)^5-3.16298*10^(-14)*((P116/100)*E116)^4+9.2087*10^(-11)*((P116/100)*E116)^3-1.2156*10^(-7)*((P116/100)*E116)^2+1.1476*10^(-4)*((P116/100)*E116)+0.01256,IF($E116&gt;600,3.3158*10^(-16)*((P116/100)*E116)^5-1.0175*10^(-12)*((P116/100)*E116)^4+1.1627*10^(-9)*((P116/100)*E116)^3-5.9528*10^(-7)*((P116/100)*E116)^2+1.8168*10^(-4)*((P116/100)*E116)+0.0062945,2.197*10^(-15)*((P116/100)*E116)^5-4.4441*10^(-12)*((P116/100)*E116)^4+3.4208*10^(-9)*((P116/100)*E116)^3-1.2138*10^(-6)*((P116/100)*E116)^2+2.414*10^(-4)*((P116/100)*E116)+0.004583))</f>
        <v>0.0440543308389866</v>
      </c>
      <c r="Y116" s="19" t="n">
        <v>46</v>
      </c>
      <c r="Z116" s="19" t="n">
        <v>5.5</v>
      </c>
      <c r="AA116" s="20" t="n">
        <f aca="false">ROUND(AG116*(Z116*60),1)</f>
        <v>10.3</v>
      </c>
      <c r="AB116" s="20" t="n">
        <f aca="false">ROUND(0.2113*((Y116/100)*E116)^0.5677,1)</f>
        <v>5.4</v>
      </c>
      <c r="AC116" s="20" t="n">
        <f aca="false">ROUND(3819*((Y116/100)*E116)^(-1.0801),2)</f>
        <v>8.09</v>
      </c>
      <c r="AD116" s="20" t="n">
        <f aca="false">ROUND(5660*((Y116/100)*E116)^-1.11,1)</f>
        <v>10.1</v>
      </c>
      <c r="AE116" s="20" t="n">
        <f aca="false">ROUND((-0.000006*((Y116/100)*E116)^2+0.02958*((Y116/100)*E116)+13.2)*8/1000,3)</f>
        <v>0.172</v>
      </c>
      <c r="AF116" s="17" t="n">
        <f aca="false">(AE116*1000)/((3.1415/6)*1000*('[1]PM number'!$D$16*0.000000001)^3*EXP(4.5*1.8^2))</f>
        <v>10791529174020600</v>
      </c>
      <c r="AG116" s="17" t="n">
        <f aca="false">IF($E116&gt;1000,4.0539*10^(-18)*((Y116/100)*E116)^5-3.16298*10^(-14)*((Y116/100)*E116)^4+9.2087*10^(-11)*((Y116/100)*E116)^3-1.2156*10^(-7)*((Y116/100)*E116)^2+1.1476*10^(-4)*((Y116/100)*E116)+0.01256,IF($E116&gt;600,3.3158*10^(-16)*((Y116/100)*E116)^5-1.0175*10^(-12)*((Y116/100)*E116)^4+1.1627*10^(-9)*((Y116/100)*E116)^3-5.9528*10^(-7)*((Y116/100)*E116)^2+1.8168*10^(-4)*((Y116/100)*E116)+0.0062945,2.197*10^(-15)*((Y116/100)*E116)^5-4.4441*10^(-12)*((Y116/100)*E116)^4+3.4208*10^(-9)*((Y116/100)*E116)^3-1.2138*10^(-6)*((Y116/100)*E116)^2+2.414*10^(-4)*((Y116/100)*E116)+0.004583))</f>
        <v>0.0311382003959576</v>
      </c>
      <c r="AH116" s="22" t="n">
        <f aca="false">ROUND((I116+R116+AA116)*F116,1)</f>
        <v>23.6</v>
      </c>
      <c r="AI116" s="22" t="n">
        <f aca="false">ROUND((J116*I116+S116*R116+AB116*AA116)*F116,1)</f>
        <v>130.5</v>
      </c>
      <c r="AJ116" s="22" t="n">
        <f aca="false">ROUND((K116*I116+T116*R116+AC116*AA116)*F116,1)</f>
        <v>286.5</v>
      </c>
      <c r="AK116" s="22" t="n">
        <f aca="false">ROUND((I116*L116+R116*U116+AA116*AD116)*F116,1)</f>
        <v>365.5</v>
      </c>
      <c r="AL116" s="22" t="n">
        <f aca="false">ROUND((N116*I116+V116*R116+AE116*AA116)*F116,1)</f>
        <v>4.2</v>
      </c>
      <c r="AM116" s="22" t="n">
        <f aca="false">O116+W116+AF116</f>
        <v>30233690436273000</v>
      </c>
      <c r="AN116" s="19" t="n">
        <v>1</v>
      </c>
      <c r="AO116" s="19" t="n">
        <v>80</v>
      </c>
      <c r="AP116" s="23" t="n">
        <f aca="false">IF($E116&gt;1000,4.0539*10^(-18)*((AO116/100)*E116)^5-3.16298*10^(-14)*((AO116/100)*E116)^4+9.2087*10^(-11)*((AO116/100)*E116)^3-1.2156*10^(-7)*((AO116/100)*E116)^2+1.1476*10^(-4)*((AO116/100)*E116)+0.01256,IF($E116&gt;600,3.3158*10^(-16)*((AO116/100)*E116)^5-1.0175*10^(-12)*((AO116/100)*E116)^4+1.1627*10^(-9)*((AO116/100)*E116)^3-5.9528*10^(-7)*((AO116/100)*E116)^2+1.8168*10^(-4)*((AO116/100)*E116)+0.0062945,2.197*10^(-15)*((AO116/100)*E116)^5-4.4441*10^(-12)*((AO116/100)*E116)^4+3.4208*10^(-9)*((AO116/100)*E116)^3-1.2138*10^(-6)*((AO116/100)*E116)^2+2.414*10^(-4)*((AO116/100)*E116)+0.004583))</f>
        <v>0.041500422093056</v>
      </c>
      <c r="AQ116" s="23" t="n">
        <f aca="false">ROUND(0.2113*((AO116/100)*E116)^0.5677,1)</f>
        <v>7.4</v>
      </c>
      <c r="AR116" s="23" t="n">
        <f aca="false">ROUND(3819*((AO116/100)*E116)^(-1.0801),2)</f>
        <v>4.45</v>
      </c>
      <c r="AS116" s="23" t="n">
        <f aca="false">ROUND(5660*((AO116/100)*E116)^-1.11,1)</f>
        <v>5.5</v>
      </c>
      <c r="AT116" s="23" t="n">
        <f aca="false">ROUND((-0.000006*((AO116/100)*E116)^2+0.02958*((AO116/100)*E116)+13.2)*8/1000,3)</f>
        <v>0.216</v>
      </c>
      <c r="AU116" s="24" t="n">
        <f aca="false">ROUND(3600*AP116*AN116*F116,1)</f>
        <v>149.4</v>
      </c>
      <c r="AV116" s="24" t="n">
        <f aca="false">ROUND(3600*AP116*AN116*AQ116*F116/1000,2)</f>
        <v>1.11</v>
      </c>
      <c r="AW116" s="24" t="n">
        <f aca="false">ROUND(3600*AP116*AN116*AR116*F116/1000,2)</f>
        <v>0.66</v>
      </c>
      <c r="AX116" s="24" t="n">
        <f aca="false">ROUND(3600*AP116*AN116*AS116*F116/1000,2)</f>
        <v>0.82</v>
      </c>
      <c r="AY116" s="24" t="n">
        <f aca="false">ROUND((3600*AP116*AN116*AT116*F116/1000)*1000,1)</f>
        <v>32.3</v>
      </c>
      <c r="AZ116" s="24" t="n">
        <f aca="false">(AY116*1000)/((3.1415/6)*1000*('[1]PM number'!$F$12*0.000000001)^3*EXP(4.5*1.8^2))</f>
        <v>9.54821073149868E+017</v>
      </c>
    </row>
    <row r="117" customFormat="false" ht="25.5" hidden="false" customHeight="false" outlineLevel="0" collapsed="false">
      <c r="A117" s="25" t="s">
        <v>339</v>
      </c>
      <c r="B117" s="26" t="s">
        <v>340</v>
      </c>
      <c r="C117" s="25" t="s">
        <v>341</v>
      </c>
      <c r="D117" s="25" t="s">
        <v>342</v>
      </c>
      <c r="E117" s="27" t="n">
        <v>650</v>
      </c>
      <c r="F117" s="27" t="n">
        <v>1</v>
      </c>
      <c r="G117" s="28" t="n">
        <v>13</v>
      </c>
      <c r="H117" s="29" t="n">
        <v>5</v>
      </c>
      <c r="I117" s="17" t="n">
        <f aca="false">ROUND(M117*300,1)</f>
        <v>5.4</v>
      </c>
      <c r="J117" s="17" t="n">
        <f aca="false">ROUND(0.2113*((G117/100)*E117)^0.5677,1)</f>
        <v>2.6</v>
      </c>
      <c r="K117" s="17" t="n">
        <f aca="false">ROUND(3819*((G117/100)*E117)^(-1.0801),2)</f>
        <v>31.68</v>
      </c>
      <c r="L117" s="17" t="n">
        <f aca="false">ROUND(5660*((G117/100)*E117)^-1.11,1)</f>
        <v>41.1</v>
      </c>
      <c r="M117" s="18" t="n">
        <f aca="false">IF($E117&gt;1000,4.0539*10^(-18)*((G117/100)*E117)^5-3.16298*10^(-14)*((G117/100)*E117)^4+9.2087*10^(-11)*((G117/100)*E117)^3-1.2156*10^(-7)*((G117/100)*E117)^2+1.1476*10^(-4)*((G117/100)*E117)+0.01256,IF($E117&gt;600,3.3158*10^(-16)*((G117/100)*E117)^5-1.0175*10^(-12)*((G117/100)*E117)^4+1.1627*10^(-9)*((G117/100)*E117)^3-5.9528*10^(-7)*((G117/100)*E117)^2+1.8168*10^(-4)*((G117/100)*E117)+0.0062945,2.197*10^(-15)*((G117/100)*E117)^5-4.4441*10^(-12)*((G117/100)*E117)^4+3.4208*10^(-9)*((G117/100)*E117)^3-1.2138*10^(-6)*((G117/100)*E117)^2+2.414*10^(-4)*((G117/100)*E117)+0.004583))</f>
        <v>0.0180470814299591</v>
      </c>
      <c r="N117" s="17" t="n">
        <f aca="false">ROUND((-0.000006*((G117/100)*E117)^2+0.02958*((G117/100)*E117)+13.2)*8/1000,3)</f>
        <v>0.125</v>
      </c>
      <c r="O117" s="17" t="n">
        <f aca="false">(N117*1000)/((3.1415/6)*1000*('[1]PM number'!C16*0.000000001)^3*EXP(4.5*1.8^2))</f>
        <v>15951831423961900</v>
      </c>
      <c r="P117" s="19" t="n">
        <v>87</v>
      </c>
      <c r="Q117" s="19" t="n">
        <v>3</v>
      </c>
      <c r="R117" s="20" t="n">
        <f aca="false">ROUND(X117*(Q117*60),1)</f>
        <v>7.9</v>
      </c>
      <c r="S117" s="20" t="n">
        <f aca="false">ROUND(0.2113*((P117/100)*E117)^0.5677,1)</f>
        <v>7.7</v>
      </c>
      <c r="T117" s="20" t="n">
        <f aca="false">ROUND(3819*((P117/100)*E117)^(-1.0801),2)</f>
        <v>4.06</v>
      </c>
      <c r="U117" s="20" t="n">
        <f aca="false">ROUND(5660*((P117/100)*E117)^-1.11,1)</f>
        <v>5</v>
      </c>
      <c r="V117" s="20" t="n">
        <f aca="false">ROUND((-0.000006*((P117/100)*E117)^2+0.02958*((P117/100)*E117)+13.2)*8/1000,3)</f>
        <v>0.224</v>
      </c>
      <c r="W117" s="17" t="n">
        <f aca="false">(V117*1000)/((3.1415/6)*1000*('[1]PM number'!$E$16*0.000000001)^3*EXP(4.5*1.8^2))</f>
        <v>3490329838290530</v>
      </c>
      <c r="X117" s="21" t="n">
        <f aca="false">IF($E117&gt;1000,4.0539*10^(-18)*((P117/100)*E117)^5-3.16298*10^(-14)*((P117/100)*E117)^4+9.2087*10^(-11)*((P117/100)*E117)^3-1.2156*10^(-7)*((P117/100)*E117)^2+1.1476*10^(-4)*((P117/100)*E117)+0.01256,IF($E117&gt;600,3.3158*10^(-16)*((P117/100)*E117)^5-1.0175*10^(-12)*((P117/100)*E117)^4+1.1627*10^(-9)*((P117/100)*E117)^3-5.9528*10^(-7)*((P117/100)*E117)^2+1.8168*10^(-4)*((P117/100)*E117)+0.0062945,2.197*10^(-15)*((P117/100)*E117)^5-4.4441*10^(-12)*((P117/100)*E117)^4+3.4208*10^(-9)*((P117/100)*E117)^3-1.2138*10^(-6)*((P117/100)*E117)^2+2.414*10^(-4)*((P117/100)*E117)+0.004583))</f>
        <v>0.0440543308389866</v>
      </c>
      <c r="Y117" s="19" t="n">
        <v>46</v>
      </c>
      <c r="Z117" s="19" t="n">
        <v>5.5</v>
      </c>
      <c r="AA117" s="20" t="n">
        <f aca="false">ROUND(AG117*(Z117*60),1)</f>
        <v>10.3</v>
      </c>
      <c r="AB117" s="20" t="n">
        <f aca="false">ROUND(0.2113*((Y117/100)*E117)^0.5677,1)</f>
        <v>5.4</v>
      </c>
      <c r="AC117" s="20" t="n">
        <f aca="false">ROUND(3819*((Y117/100)*E117)^(-1.0801),2)</f>
        <v>8.09</v>
      </c>
      <c r="AD117" s="20" t="n">
        <f aca="false">ROUND(5660*((Y117/100)*E117)^-1.11,1)</f>
        <v>10.1</v>
      </c>
      <c r="AE117" s="20" t="n">
        <f aca="false">ROUND((-0.000006*((Y117/100)*E117)^2+0.02958*((Y117/100)*E117)+13.2)*8/1000,3)</f>
        <v>0.172</v>
      </c>
      <c r="AF117" s="17" t="n">
        <f aca="false">(AE117*1000)/((3.1415/6)*1000*('[1]PM number'!$D$16*0.000000001)^3*EXP(4.5*1.8^2))</f>
        <v>10791529174020600</v>
      </c>
      <c r="AG117" s="17" t="n">
        <f aca="false">IF($E117&gt;1000,4.0539*10^(-18)*((Y117/100)*E117)^5-3.16298*10^(-14)*((Y117/100)*E117)^4+9.2087*10^(-11)*((Y117/100)*E117)^3-1.2156*10^(-7)*((Y117/100)*E117)^2+1.1476*10^(-4)*((Y117/100)*E117)+0.01256,IF($E117&gt;600,3.3158*10^(-16)*((Y117/100)*E117)^5-1.0175*10^(-12)*((Y117/100)*E117)^4+1.1627*10^(-9)*((Y117/100)*E117)^3-5.9528*10^(-7)*((Y117/100)*E117)^2+1.8168*10^(-4)*((Y117/100)*E117)+0.0062945,2.197*10^(-15)*((Y117/100)*E117)^5-4.4441*10^(-12)*((Y117/100)*E117)^4+3.4208*10^(-9)*((Y117/100)*E117)^3-1.2138*10^(-6)*((Y117/100)*E117)^2+2.414*10^(-4)*((Y117/100)*E117)+0.004583))</f>
        <v>0.0311382003959576</v>
      </c>
      <c r="AH117" s="22" t="n">
        <f aca="false">ROUND((I117+R117+AA117)*F117,1)</f>
        <v>23.6</v>
      </c>
      <c r="AI117" s="22" t="n">
        <f aca="false">ROUND((J117*I117+S117*R117+AB117*AA117)*F117,1)</f>
        <v>130.5</v>
      </c>
      <c r="AJ117" s="22" t="n">
        <f aca="false">ROUND((K117*I117+T117*R117+AC117*AA117)*F117,1)</f>
        <v>286.5</v>
      </c>
      <c r="AK117" s="22" t="n">
        <f aca="false">ROUND((I117*L117+R117*U117+AA117*AD117)*F117,1)</f>
        <v>365.5</v>
      </c>
      <c r="AL117" s="22" t="n">
        <f aca="false">ROUND((N117*I117+V117*R117+AE117*AA117)*F117,1)</f>
        <v>4.2</v>
      </c>
      <c r="AM117" s="22" t="n">
        <f aca="false">O117+W117+AF117</f>
        <v>30233690436273000</v>
      </c>
      <c r="AN117" s="19" t="n">
        <v>1</v>
      </c>
      <c r="AO117" s="19" t="n">
        <v>80</v>
      </c>
      <c r="AP117" s="23" t="n">
        <f aca="false">IF($E117&gt;1000,4.0539*10^(-18)*((AO117/100)*E117)^5-3.16298*10^(-14)*((AO117/100)*E117)^4+9.2087*10^(-11)*((AO117/100)*E117)^3-1.2156*10^(-7)*((AO117/100)*E117)^2+1.1476*10^(-4)*((AO117/100)*E117)+0.01256,IF($E117&gt;600,3.3158*10^(-16)*((AO117/100)*E117)^5-1.0175*10^(-12)*((AO117/100)*E117)^4+1.1627*10^(-9)*((AO117/100)*E117)^3-5.9528*10^(-7)*((AO117/100)*E117)^2+1.8168*10^(-4)*((AO117/100)*E117)+0.0062945,2.197*10^(-15)*((AO117/100)*E117)^5-4.4441*10^(-12)*((AO117/100)*E117)^4+3.4208*10^(-9)*((AO117/100)*E117)^3-1.2138*10^(-6)*((AO117/100)*E117)^2+2.414*10^(-4)*((AO117/100)*E117)+0.004583))</f>
        <v>0.041500422093056</v>
      </c>
      <c r="AQ117" s="23" t="n">
        <f aca="false">ROUND(0.2113*((AO117/100)*E117)^0.5677,1)</f>
        <v>7.4</v>
      </c>
      <c r="AR117" s="23" t="n">
        <f aca="false">ROUND(3819*((AO117/100)*E117)^(-1.0801),2)</f>
        <v>4.45</v>
      </c>
      <c r="AS117" s="23" t="n">
        <f aca="false">ROUND(5660*((AO117/100)*E117)^-1.11,1)</f>
        <v>5.5</v>
      </c>
      <c r="AT117" s="23" t="n">
        <f aca="false">ROUND((-0.000006*((AO117/100)*E117)^2+0.02958*((AO117/100)*E117)+13.2)*8/1000,3)</f>
        <v>0.216</v>
      </c>
      <c r="AU117" s="24" t="n">
        <f aca="false">ROUND(3600*AP117*AN117*F117,1)</f>
        <v>149.4</v>
      </c>
      <c r="AV117" s="24" t="n">
        <f aca="false">ROUND(3600*AP117*AN117*AQ117*F117/1000,2)</f>
        <v>1.11</v>
      </c>
      <c r="AW117" s="24" t="n">
        <f aca="false">ROUND(3600*AP117*AN117*AR117*F117/1000,2)</f>
        <v>0.66</v>
      </c>
      <c r="AX117" s="24" t="n">
        <f aca="false">ROUND(3600*AP117*AN117*AS117*F117/1000,2)</f>
        <v>0.82</v>
      </c>
      <c r="AY117" s="24" t="n">
        <f aca="false">ROUND((3600*AP117*AN117*AT117*F117/1000)*1000,1)</f>
        <v>32.3</v>
      </c>
      <c r="AZ117" s="24" t="n">
        <f aca="false">(AY117*1000)/((3.1415/6)*1000*('[1]PM number'!$F$12*0.000000001)^3*EXP(4.5*1.8^2))</f>
        <v>9.54821073149868E+017</v>
      </c>
    </row>
    <row r="118" customFormat="false" ht="25.5" hidden="false" customHeight="false" outlineLevel="0" collapsed="false">
      <c r="A118" s="25" t="s">
        <v>339</v>
      </c>
      <c r="B118" s="26" t="s">
        <v>343</v>
      </c>
      <c r="C118" s="25" t="s">
        <v>344</v>
      </c>
      <c r="D118" s="25" t="s">
        <v>345</v>
      </c>
      <c r="E118" s="27" t="n">
        <v>650</v>
      </c>
      <c r="F118" s="27" t="n">
        <v>1</v>
      </c>
      <c r="G118" s="28" t="n">
        <v>13</v>
      </c>
      <c r="H118" s="29" t="n">
        <v>5</v>
      </c>
      <c r="I118" s="17" t="n">
        <f aca="false">ROUND(M118*300,1)</f>
        <v>5.4</v>
      </c>
      <c r="J118" s="17" t="n">
        <f aca="false">ROUND(0.2113*((G118/100)*E118)^0.5677,1)</f>
        <v>2.6</v>
      </c>
      <c r="K118" s="17" t="n">
        <f aca="false">ROUND(3819*((G118/100)*E118)^(-1.0801),2)</f>
        <v>31.68</v>
      </c>
      <c r="L118" s="17" t="n">
        <f aca="false">ROUND(5660*((G118/100)*E118)^-1.11,1)</f>
        <v>41.1</v>
      </c>
      <c r="M118" s="18" t="n">
        <f aca="false">IF($E118&gt;1000,4.0539*10^(-18)*((G118/100)*E118)^5-3.16298*10^(-14)*((G118/100)*E118)^4+9.2087*10^(-11)*((G118/100)*E118)^3-1.2156*10^(-7)*((G118/100)*E118)^2+1.1476*10^(-4)*((G118/100)*E118)+0.01256,IF($E118&gt;600,3.3158*10^(-16)*((G118/100)*E118)^5-1.0175*10^(-12)*((G118/100)*E118)^4+1.1627*10^(-9)*((G118/100)*E118)^3-5.9528*10^(-7)*((G118/100)*E118)^2+1.8168*10^(-4)*((G118/100)*E118)+0.0062945,2.197*10^(-15)*((G118/100)*E118)^5-4.4441*10^(-12)*((G118/100)*E118)^4+3.4208*10^(-9)*((G118/100)*E118)^3-1.2138*10^(-6)*((G118/100)*E118)^2+2.414*10^(-4)*((G118/100)*E118)+0.004583))</f>
        <v>0.0180470814299591</v>
      </c>
      <c r="N118" s="17" t="n">
        <f aca="false">ROUND((-0.000006*((G118/100)*E118)^2+0.02958*((G118/100)*E118)+13.2)*8/1000,3)</f>
        <v>0.125</v>
      </c>
      <c r="O118" s="17" t="n">
        <f aca="false">(N118*1000)/((3.1415/6)*1000*('[1]PM number'!C16*0.000000001)^3*EXP(4.5*1.8^2))</f>
        <v>15951831423961900</v>
      </c>
      <c r="P118" s="19" t="n">
        <v>87</v>
      </c>
      <c r="Q118" s="19" t="n">
        <v>3</v>
      </c>
      <c r="R118" s="20" t="n">
        <f aca="false">ROUND(X118*(Q118*60),1)</f>
        <v>7.9</v>
      </c>
      <c r="S118" s="20" t="n">
        <f aca="false">ROUND(0.2113*((P118/100)*E118)^0.5677,1)</f>
        <v>7.7</v>
      </c>
      <c r="T118" s="20" t="n">
        <f aca="false">ROUND(3819*((P118/100)*E118)^(-1.0801),2)</f>
        <v>4.06</v>
      </c>
      <c r="U118" s="20" t="n">
        <f aca="false">ROUND(5660*((P118/100)*E118)^-1.11,1)</f>
        <v>5</v>
      </c>
      <c r="V118" s="20" t="n">
        <f aca="false">ROUND((-0.000006*((P118/100)*E118)^2+0.02958*((P118/100)*E118)+13.2)*8/1000,3)</f>
        <v>0.224</v>
      </c>
      <c r="W118" s="17" t="n">
        <f aca="false">(V118*1000)/((3.1415/6)*1000*('[1]PM number'!$E$16*0.000000001)^3*EXP(4.5*1.8^2))</f>
        <v>3490329838290530</v>
      </c>
      <c r="X118" s="21" t="n">
        <f aca="false">IF($E118&gt;1000,4.0539*10^(-18)*((P118/100)*E118)^5-3.16298*10^(-14)*((P118/100)*E118)^4+9.2087*10^(-11)*((P118/100)*E118)^3-1.2156*10^(-7)*((P118/100)*E118)^2+1.1476*10^(-4)*((P118/100)*E118)+0.01256,IF($E118&gt;600,3.3158*10^(-16)*((P118/100)*E118)^5-1.0175*10^(-12)*((P118/100)*E118)^4+1.1627*10^(-9)*((P118/100)*E118)^3-5.9528*10^(-7)*((P118/100)*E118)^2+1.8168*10^(-4)*((P118/100)*E118)+0.0062945,2.197*10^(-15)*((P118/100)*E118)^5-4.4441*10^(-12)*((P118/100)*E118)^4+3.4208*10^(-9)*((P118/100)*E118)^3-1.2138*10^(-6)*((P118/100)*E118)^2+2.414*10^(-4)*((P118/100)*E118)+0.004583))</f>
        <v>0.0440543308389866</v>
      </c>
      <c r="Y118" s="19" t="n">
        <v>46</v>
      </c>
      <c r="Z118" s="19" t="n">
        <v>5.5</v>
      </c>
      <c r="AA118" s="20" t="n">
        <f aca="false">ROUND(AG118*(Z118*60),1)</f>
        <v>10.3</v>
      </c>
      <c r="AB118" s="20" t="n">
        <f aca="false">ROUND(0.2113*((Y118/100)*E118)^0.5677,1)</f>
        <v>5.4</v>
      </c>
      <c r="AC118" s="20" t="n">
        <f aca="false">ROUND(3819*((Y118/100)*E118)^(-1.0801),2)</f>
        <v>8.09</v>
      </c>
      <c r="AD118" s="20" t="n">
        <f aca="false">ROUND(5660*((Y118/100)*E118)^-1.11,1)</f>
        <v>10.1</v>
      </c>
      <c r="AE118" s="20" t="n">
        <f aca="false">ROUND((-0.000006*((Y118/100)*E118)^2+0.02958*((Y118/100)*E118)+13.2)*8/1000,3)</f>
        <v>0.172</v>
      </c>
      <c r="AF118" s="17" t="n">
        <f aca="false">(AE118*1000)/((3.1415/6)*1000*('[1]PM number'!$D$16*0.000000001)^3*EXP(4.5*1.8^2))</f>
        <v>10791529174020600</v>
      </c>
      <c r="AG118" s="17" t="n">
        <f aca="false">IF($E118&gt;1000,4.0539*10^(-18)*((Y118/100)*E118)^5-3.16298*10^(-14)*((Y118/100)*E118)^4+9.2087*10^(-11)*((Y118/100)*E118)^3-1.2156*10^(-7)*((Y118/100)*E118)^2+1.1476*10^(-4)*((Y118/100)*E118)+0.01256,IF($E118&gt;600,3.3158*10^(-16)*((Y118/100)*E118)^5-1.0175*10^(-12)*((Y118/100)*E118)^4+1.1627*10^(-9)*((Y118/100)*E118)^3-5.9528*10^(-7)*((Y118/100)*E118)^2+1.8168*10^(-4)*((Y118/100)*E118)+0.0062945,2.197*10^(-15)*((Y118/100)*E118)^5-4.4441*10^(-12)*((Y118/100)*E118)^4+3.4208*10^(-9)*((Y118/100)*E118)^3-1.2138*10^(-6)*((Y118/100)*E118)^2+2.414*10^(-4)*((Y118/100)*E118)+0.004583))</f>
        <v>0.0311382003959576</v>
      </c>
      <c r="AH118" s="22" t="n">
        <f aca="false">ROUND((I118+R118+AA118)*F118,1)</f>
        <v>23.6</v>
      </c>
      <c r="AI118" s="22" t="n">
        <f aca="false">ROUND((J118*I118+S118*R118+AB118*AA118)*F118,1)</f>
        <v>130.5</v>
      </c>
      <c r="AJ118" s="22" t="n">
        <f aca="false">ROUND((K118*I118+T118*R118+AC118*AA118)*F118,1)</f>
        <v>286.5</v>
      </c>
      <c r="AK118" s="22" t="n">
        <f aca="false">ROUND((I118*L118+R118*U118+AA118*AD118)*F118,1)</f>
        <v>365.5</v>
      </c>
      <c r="AL118" s="22" t="n">
        <f aca="false">ROUND((N118*I118+V118*R118+AE118*AA118)*F118,1)</f>
        <v>4.2</v>
      </c>
      <c r="AM118" s="22" t="n">
        <f aca="false">O118+W118+AF118</f>
        <v>30233690436273000</v>
      </c>
      <c r="AN118" s="19" t="n">
        <v>1</v>
      </c>
      <c r="AO118" s="19" t="n">
        <v>80</v>
      </c>
      <c r="AP118" s="23" t="n">
        <f aca="false">IF($E118&gt;1000,4.0539*10^(-18)*((AO118/100)*E118)^5-3.16298*10^(-14)*((AO118/100)*E118)^4+9.2087*10^(-11)*((AO118/100)*E118)^3-1.2156*10^(-7)*((AO118/100)*E118)^2+1.1476*10^(-4)*((AO118/100)*E118)+0.01256,IF($E118&gt;600,3.3158*10^(-16)*((AO118/100)*E118)^5-1.0175*10^(-12)*((AO118/100)*E118)^4+1.1627*10^(-9)*((AO118/100)*E118)^3-5.9528*10^(-7)*((AO118/100)*E118)^2+1.8168*10^(-4)*((AO118/100)*E118)+0.0062945,2.197*10^(-15)*((AO118/100)*E118)^5-4.4441*10^(-12)*((AO118/100)*E118)^4+3.4208*10^(-9)*((AO118/100)*E118)^3-1.2138*10^(-6)*((AO118/100)*E118)^2+2.414*10^(-4)*((AO118/100)*E118)+0.004583))</f>
        <v>0.041500422093056</v>
      </c>
      <c r="AQ118" s="23" t="n">
        <f aca="false">ROUND(0.2113*((AO118/100)*E118)^0.5677,1)</f>
        <v>7.4</v>
      </c>
      <c r="AR118" s="23" t="n">
        <f aca="false">ROUND(3819*((AO118/100)*E118)^(-1.0801),2)</f>
        <v>4.45</v>
      </c>
      <c r="AS118" s="23" t="n">
        <f aca="false">ROUND(5660*((AO118/100)*E118)^-1.11,1)</f>
        <v>5.5</v>
      </c>
      <c r="AT118" s="23" t="n">
        <f aca="false">ROUND((-0.000006*((AO118/100)*E118)^2+0.02958*((AO118/100)*E118)+13.2)*8/1000,3)</f>
        <v>0.216</v>
      </c>
      <c r="AU118" s="24" t="n">
        <f aca="false">ROUND(3600*AP118*AN118*F118,1)</f>
        <v>149.4</v>
      </c>
      <c r="AV118" s="24" t="n">
        <f aca="false">ROUND(3600*AP118*AN118*AQ118*F118/1000,2)</f>
        <v>1.11</v>
      </c>
      <c r="AW118" s="24" t="n">
        <f aca="false">ROUND(3600*AP118*AN118*AR118*F118/1000,2)</f>
        <v>0.66</v>
      </c>
      <c r="AX118" s="24" t="n">
        <f aca="false">ROUND(3600*AP118*AN118*AS118*F118/1000,2)</f>
        <v>0.82</v>
      </c>
      <c r="AY118" s="24" t="n">
        <f aca="false">ROUND((3600*AP118*AN118*AT118*F118/1000)*1000,1)</f>
        <v>32.3</v>
      </c>
      <c r="AZ118" s="24" t="n">
        <f aca="false">(AY118*1000)/((3.1415/6)*1000*('[1]PM number'!$F$16*0.000000001)^3*EXP(4.5*1.8^2))</f>
        <v>5.90642330674822E+017</v>
      </c>
    </row>
    <row r="119" customFormat="false" ht="25.5" hidden="false" customHeight="false" outlineLevel="0" collapsed="false">
      <c r="A119" s="25" t="s">
        <v>346</v>
      </c>
      <c r="B119" s="26" t="s">
        <v>347</v>
      </c>
      <c r="C119" s="25" t="s">
        <v>348</v>
      </c>
      <c r="D119" s="25" t="s">
        <v>349</v>
      </c>
      <c r="E119" s="27" t="n">
        <v>761</v>
      </c>
      <c r="F119" s="27" t="n">
        <v>1</v>
      </c>
      <c r="G119" s="28" t="n">
        <v>13</v>
      </c>
      <c r="H119" s="29" t="n">
        <v>5</v>
      </c>
      <c r="I119" s="17" t="n">
        <f aca="false">ROUND(M119*300,1)</f>
        <v>5.8</v>
      </c>
      <c r="J119" s="17" t="n">
        <f aca="false">ROUND(0.2113*((G119/100)*E119)^0.5677,1)</f>
        <v>2.9</v>
      </c>
      <c r="K119" s="17" t="n">
        <f aca="false">ROUND(3819*((G119/100)*E119)^(-1.0801),2)</f>
        <v>26.72</v>
      </c>
      <c r="L119" s="17" t="n">
        <f aca="false">ROUND(5660*((G119/100)*E119)^-1.11,1)</f>
        <v>34.5</v>
      </c>
      <c r="M119" s="18" t="n">
        <f aca="false">IF($E119&gt;1000,4.0539*10^(-18)*((G119/100)*E119)^5-3.16298*10^(-14)*((G119/100)*E119)^4+9.2087*10^(-11)*((G119/100)*E119)^3-1.2156*10^(-7)*((G119/100)*E119)^2+1.1476*10^(-4)*((G119/100)*E119)+0.01256,IF($E119&gt;600,3.3158*10^(-16)*((G119/100)*E119)^5-1.0175*10^(-12)*((G119/100)*E119)^4+1.1627*10^(-9)*((G119/100)*E119)^3-5.9528*10^(-7)*((G119/100)*E119)^2+1.8168*10^(-4)*((G119/100)*E119)+0.0062945,2.197*10^(-15)*((G119/100)*E119)^5-4.4441*10^(-12)*((G119/100)*E119)^4+3.4208*10^(-9)*((G119/100)*E119)^3-1.2138*10^(-6)*((G119/100)*E119)^2+2.414*10^(-4)*((G119/100)*E119)+0.004583))</f>
        <v>0.0194734637038096</v>
      </c>
      <c r="N119" s="17" t="n">
        <f aca="false">ROUND((-0.000006*((G119/100)*E119)^2+0.02958*((G119/100)*E119)+13.2)*8/1000,3)</f>
        <v>0.129</v>
      </c>
      <c r="O119" s="17" t="n">
        <f aca="false">(N119*1000)/((3.1415/6)*1000*('[1]PM number'!C16*0.000000001)^3*EXP(4.5*1.8^2))</f>
        <v>16462290029528700</v>
      </c>
      <c r="P119" s="19" t="n">
        <v>87</v>
      </c>
      <c r="Q119" s="19" t="n">
        <v>3</v>
      </c>
      <c r="R119" s="20" t="n">
        <f aca="false">ROUND(X119*(Q119*60),1)</f>
        <v>9</v>
      </c>
      <c r="S119" s="20" t="n">
        <f aca="false">ROUND(0.2113*((P119/100)*E119)^0.5677,1)</f>
        <v>8.4</v>
      </c>
      <c r="T119" s="20" t="n">
        <f aca="false">ROUND(3819*((P119/100)*E119)^(-1.0801),2)</f>
        <v>3.43</v>
      </c>
      <c r="U119" s="20" t="n">
        <f aca="false">ROUND(5660*((P119/100)*E119)^-1.11,1)</f>
        <v>4.2</v>
      </c>
      <c r="V119" s="20" t="n">
        <f aca="false">ROUND((-0.000006*((P119/100)*E119)^2+0.02958*((P119/100)*E119)+13.2)*8/1000,3)</f>
        <v>0.241</v>
      </c>
      <c r="W119" s="17" t="n">
        <f aca="false">(V119*1000)/((3.1415/6)*1000*('[1]PM number'!$E$16*0.000000001)^3*EXP(4.5*1.8^2))</f>
        <v>3755220942089360</v>
      </c>
      <c r="X119" s="21" t="n">
        <f aca="false">IF($E119&gt;1000,4.0539*10^(-18)*((P119/100)*E119)^5-3.16298*10^(-14)*((P119/100)*E119)^4+9.2087*10^(-11)*((P119/100)*E119)^3-1.2156*10^(-7)*((P119/100)*E119)^2+1.1476*10^(-4)*((P119/100)*E119)+0.01256,IF($E119&gt;600,3.3158*10^(-16)*((P119/100)*E119)^5-1.0175*10^(-12)*((P119/100)*E119)^4+1.1627*10^(-9)*((P119/100)*E119)^3-5.9528*10^(-7)*((P119/100)*E119)^2+1.8168*10^(-4)*((P119/100)*E119)+0.0062945,2.197*10^(-15)*((P119/100)*E119)^5-4.4441*10^(-12)*((P119/100)*E119)^4+3.4208*10^(-9)*((P119/100)*E119)^3-1.2138*10^(-6)*((P119/100)*E119)^2+2.414*10^(-4)*((P119/100)*E119)+0.004583))</f>
        <v>0.0497516251028867</v>
      </c>
      <c r="Y119" s="19" t="n">
        <v>46</v>
      </c>
      <c r="Z119" s="19" t="n">
        <v>5.5</v>
      </c>
      <c r="AA119" s="20" t="n">
        <f aca="false">ROUND(AG119*(Z119*60),1)</f>
        <v>11</v>
      </c>
      <c r="AB119" s="20" t="n">
        <f aca="false">ROUND(0.2113*((Y119/100)*E119)^0.5677,1)</f>
        <v>5.9</v>
      </c>
      <c r="AC119" s="20" t="n">
        <f aca="false">ROUND(3819*((Y119/100)*E119)^(-1.0801),2)</f>
        <v>6.82</v>
      </c>
      <c r="AD119" s="20" t="n">
        <f aca="false">ROUND(5660*((Y119/100)*E119)^-1.11,1)</f>
        <v>8.5</v>
      </c>
      <c r="AE119" s="20" t="n">
        <f aca="false">ROUND((-0.000006*((Y119/100)*E119)^2+0.02958*((Y119/100)*E119)+13.2)*8/1000,3)</f>
        <v>0.183</v>
      </c>
      <c r="AF119" s="17" t="n">
        <f aca="false">(AE119*1000)/((3.1415/6)*1000*('[1]PM number'!$D$16*0.000000001)^3*EXP(4.5*1.8^2))</f>
        <v>11481685109568400</v>
      </c>
      <c r="AG119" s="17" t="n">
        <f aca="false">IF($E119&gt;1000,4.0539*10^(-18)*((Y119/100)*E119)^5-3.16298*10^(-14)*((Y119/100)*E119)^4+9.2087*10^(-11)*((Y119/100)*E119)^3-1.2156*10^(-7)*((Y119/100)*E119)^2+1.1476*10^(-4)*((Y119/100)*E119)+0.01256,IF($E119&gt;600,3.3158*10^(-16)*((Y119/100)*E119)^5-1.0175*10^(-12)*((Y119/100)*E119)^4+1.1627*10^(-9)*((Y119/100)*E119)^3-5.9528*10^(-7)*((Y119/100)*E119)^2+1.8168*10^(-4)*((Y119/100)*E119)+0.0062945,2.197*10^(-15)*((Y119/100)*E119)^5-4.4441*10^(-12)*((Y119/100)*E119)^4+3.4208*10^(-9)*((Y119/100)*E119)^3-1.2138*10^(-6)*((Y119/100)*E119)^2+2.414*10^(-4)*((Y119/100)*E119)+0.004583))</f>
        <v>0.0332866827594804</v>
      </c>
      <c r="AH119" s="22" t="n">
        <f aca="false">ROUND((I119+R119+AA119)*F119,1)</f>
        <v>25.8</v>
      </c>
      <c r="AI119" s="22" t="n">
        <f aca="false">ROUND((J119*I119+S119*R119+AB119*AA119)*F119,1)</f>
        <v>157.3</v>
      </c>
      <c r="AJ119" s="22" t="n">
        <f aca="false">ROUND((K119*I119+T119*R119+AC119*AA119)*F119,1)</f>
        <v>260.9</v>
      </c>
      <c r="AK119" s="22" t="n">
        <f aca="false">ROUND((I119*L119+R119*U119+AA119*AD119)*F119,1)</f>
        <v>331.4</v>
      </c>
      <c r="AL119" s="22" t="n">
        <f aca="false">ROUND((N119*I119+V119*R119+AE119*AA119)*F119,1)</f>
        <v>4.9</v>
      </c>
      <c r="AM119" s="22" t="n">
        <f aca="false">O119+W119+AF119</f>
        <v>31699196081186500</v>
      </c>
      <c r="AN119" s="19" t="n">
        <v>1</v>
      </c>
      <c r="AO119" s="19" t="n">
        <v>80</v>
      </c>
      <c r="AP119" s="23" t="n">
        <f aca="false">IF($E119&gt;1000,4.0539*10^(-18)*((AO119/100)*E119)^5-3.16298*10^(-14)*((AO119/100)*E119)^4+9.2087*10^(-11)*((AO119/100)*E119)^3-1.2156*10^(-7)*((AO119/100)*E119)^2+1.1476*10^(-4)*((AO119/100)*E119)+0.01256,IF($E119&gt;600,3.3158*10^(-16)*((AO119/100)*E119)^5-1.0175*10^(-12)*((AO119/100)*E119)^4+1.1627*10^(-9)*((AO119/100)*E119)^3-5.9528*10^(-7)*((AO119/100)*E119)^2+1.8168*10^(-4)*((AO119/100)*E119)+0.0062945,2.197*10^(-15)*((AO119/100)*E119)^5-4.4441*10^(-12)*((AO119/100)*E119)^4+3.4208*10^(-9)*((AO119/100)*E119)^3-1.2138*10^(-6)*((AO119/100)*E119)^2+2.414*10^(-4)*((AO119/100)*E119)+0.004583))</f>
        <v>0.046579214613259</v>
      </c>
      <c r="AQ119" s="23" t="n">
        <f aca="false">ROUND(0.2113*((AO119/100)*E119)^0.5677,1)</f>
        <v>8</v>
      </c>
      <c r="AR119" s="23" t="n">
        <f aca="false">ROUND(3819*((AO119/100)*E119)^(-1.0801),2)</f>
        <v>3.75</v>
      </c>
      <c r="AS119" s="23" t="n">
        <f aca="false">ROUND(5660*((AO119/100)*E119)^-1.11,1)</f>
        <v>4.6</v>
      </c>
      <c r="AT119" s="23" t="n">
        <f aca="false">ROUND((-0.000006*((AO119/100)*E119)^2+0.02958*((AO119/100)*E119)+13.2)*8/1000,3)</f>
        <v>0.232</v>
      </c>
      <c r="AU119" s="24" t="n">
        <f aca="false">ROUND(3600*AP119*AN119*F119,1)</f>
        <v>167.7</v>
      </c>
      <c r="AV119" s="24" t="n">
        <f aca="false">ROUND(3600*AP119*AN119*AQ119*F119/1000,2)</f>
        <v>1.34</v>
      </c>
      <c r="AW119" s="24" t="n">
        <f aca="false">ROUND(3600*AP119*AN119*AR119*F119/1000,2)</f>
        <v>0.63</v>
      </c>
      <c r="AX119" s="24" t="n">
        <f aca="false">ROUND(3600*AP119*AN119*AS119*F119/1000,2)</f>
        <v>0.77</v>
      </c>
      <c r="AY119" s="24" t="n">
        <f aca="false">ROUND((3600*AP119*AN119*AT119*F119/1000)*1000,1)</f>
        <v>38.9</v>
      </c>
      <c r="AZ119" s="24" t="n">
        <f aca="false">(AY119*1000)/((3.1415/6)*1000*('[1]PM number'!$F$16*0.000000001)^3*EXP(4.5*1.8^2))</f>
        <v>7.11330856447387E+017</v>
      </c>
    </row>
    <row r="120" customFormat="false" ht="25.5" hidden="false" customHeight="false" outlineLevel="0" collapsed="false">
      <c r="A120" s="25" t="s">
        <v>350</v>
      </c>
      <c r="B120" s="26" t="s">
        <v>275</v>
      </c>
      <c r="C120" s="25" t="s">
        <v>351</v>
      </c>
      <c r="D120" s="25" t="s">
        <v>352</v>
      </c>
      <c r="E120" s="27" t="n">
        <v>742</v>
      </c>
      <c r="F120" s="27" t="n">
        <v>1</v>
      </c>
      <c r="G120" s="28" t="n">
        <v>13</v>
      </c>
      <c r="H120" s="29" t="n">
        <v>5</v>
      </c>
      <c r="I120" s="17" t="n">
        <f aca="false">ROUND(M120*300,1)</f>
        <v>5.8</v>
      </c>
      <c r="J120" s="17" t="n">
        <f aca="false">ROUND(0.2113*((G120/100)*E120)^0.5677,1)</f>
        <v>2.8</v>
      </c>
      <c r="K120" s="17" t="n">
        <f aca="false">ROUND(3819*((G120/100)*E120)^(-1.0801),2)</f>
        <v>27.46</v>
      </c>
      <c r="L120" s="17" t="n">
        <f aca="false">ROUND(5660*((G120/100)*E120)^-1.11,1)</f>
        <v>35.5</v>
      </c>
      <c r="M120" s="18" t="n">
        <f aca="false">IF($E120&gt;1000,4.0539*10^(-18)*((G120/100)*E120)^5-3.16298*10^(-14)*((G120/100)*E120)^4+9.2087*10^(-11)*((G120/100)*E120)^3-1.2156*10^(-7)*((G120/100)*E120)^2+1.1476*10^(-4)*((G120/100)*E120)+0.01256,IF($E120&gt;600,3.3158*10^(-16)*((G120/100)*E120)^5-1.0175*10^(-12)*((G120/100)*E120)^4+1.1627*10^(-9)*((G120/100)*E120)^3-5.9528*10^(-7)*((G120/100)*E120)^2+1.8168*10^(-4)*((G120/100)*E120)+0.0062945,2.197*10^(-15)*((G120/100)*E120)^5-4.4441*10^(-12)*((G120/100)*E120)^4+3.4208*10^(-9)*((G120/100)*E120)^3-1.2138*10^(-6)*((G120/100)*E120)^2+2.414*10^(-4)*((G120/100)*E120)+0.004583))</f>
        <v>0.0192387717088982</v>
      </c>
      <c r="N120" s="17" t="n">
        <f aca="false">ROUND((-0.000006*((G120/100)*E120)^2+0.02958*((G120/100)*E120)+13.2)*8/1000,3)</f>
        <v>0.128</v>
      </c>
      <c r="O120" s="17" t="n">
        <f aca="false">(N120*1000)/((3.1415/6)*1000*('[1]PM number'!C16*0.000000001)^3*EXP(4.5*1.8^2))</f>
        <v>16334675378137000</v>
      </c>
      <c r="P120" s="19" t="n">
        <v>87</v>
      </c>
      <c r="Q120" s="19" t="n">
        <v>3</v>
      </c>
      <c r="R120" s="20" t="n">
        <f aca="false">ROUND(X120*(Q120*60),1)</f>
        <v>8.8</v>
      </c>
      <c r="S120" s="20" t="n">
        <f aca="false">ROUND(0.2113*((P120/100)*E120)^0.5677,1)</f>
        <v>8.3</v>
      </c>
      <c r="T120" s="20" t="n">
        <f aca="false">ROUND(3819*((P120/100)*E120)^(-1.0801),2)</f>
        <v>3.52</v>
      </c>
      <c r="U120" s="20" t="n">
        <f aca="false">ROUND(5660*((P120/100)*E120)^-1.11,1)</f>
        <v>4.3</v>
      </c>
      <c r="V120" s="20" t="n">
        <f aca="false">ROUND((-0.000006*((P120/100)*E120)^2+0.02958*((P120/100)*E120)+13.2)*8/1000,3)</f>
        <v>0.238</v>
      </c>
      <c r="W120" s="17" t="n">
        <f aca="false">(V120*1000)/((3.1415/6)*1000*('[1]PM number'!$E$16*0.000000001)^3*EXP(4.5*1.8^2))</f>
        <v>3708475453183690</v>
      </c>
      <c r="X120" s="21" t="n">
        <f aca="false">IF($E120&gt;1000,4.0539*10^(-18)*((P120/100)*E120)^5-3.16298*10^(-14)*((P120/100)*E120)^4+9.2087*10^(-11)*((P120/100)*E120)^3-1.2156*10^(-7)*((P120/100)*E120)^2+1.1476*10^(-4)*((P120/100)*E120)+0.01256,IF($E120&gt;600,3.3158*10^(-16)*((P120/100)*E120)^5-1.0175*10^(-12)*((P120/100)*E120)^4+1.1627*10^(-9)*((P120/100)*E120)^3-5.9528*10^(-7)*((P120/100)*E120)^2+1.8168*10^(-4)*((P120/100)*E120)+0.0062945,2.197*10^(-15)*((P120/100)*E120)^5-4.4441*10^(-12)*((P120/100)*E120)^4+3.4208*10^(-9)*((P120/100)*E120)^3-1.2138*10^(-6)*((P120/100)*E120)^2+2.414*10^(-4)*((P120/100)*E120)+0.004583))</f>
        <v>0.0487635364346287</v>
      </c>
      <c r="Y120" s="19" t="n">
        <v>46</v>
      </c>
      <c r="Z120" s="19" t="n">
        <v>5.5</v>
      </c>
      <c r="AA120" s="20" t="n">
        <f aca="false">ROUND(AG120*(Z120*60),1)</f>
        <v>10.9</v>
      </c>
      <c r="AB120" s="20" t="n">
        <f aca="false">ROUND(0.2113*((Y120/100)*E120)^0.5677,1)</f>
        <v>5.8</v>
      </c>
      <c r="AC120" s="20" t="n">
        <f aca="false">ROUND(3819*((Y120/100)*E120)^(-1.0801),2)</f>
        <v>7.01</v>
      </c>
      <c r="AD120" s="20" t="n">
        <f aca="false">ROUND(5660*((Y120/100)*E120)^-1.11,1)</f>
        <v>8.7</v>
      </c>
      <c r="AE120" s="20" t="n">
        <f aca="false">ROUND((-0.000006*((Y120/100)*E120)^2+0.02958*((Y120/100)*E120)+13.2)*8/1000,3)</f>
        <v>0.181</v>
      </c>
      <c r="AF120" s="17" t="n">
        <f aca="false">(AE120*1000)/((3.1415/6)*1000*('[1]PM number'!$D$16*0.000000001)^3*EXP(4.5*1.8^2))</f>
        <v>11356202212196100</v>
      </c>
      <c r="AG120" s="17" t="n">
        <f aca="false">IF($E120&gt;1000,4.0539*10^(-18)*((Y120/100)*E120)^5-3.16298*10^(-14)*((Y120/100)*E120)^4+9.2087*10^(-11)*((Y120/100)*E120)^3-1.2156*10^(-7)*((Y120/100)*E120)^2+1.1476*10^(-4)*((Y120/100)*E120)+0.01256,IF($E120&gt;600,3.3158*10^(-16)*((Y120/100)*E120)^5-1.0175*10^(-12)*((Y120/100)*E120)^4+1.1627*10^(-9)*((Y120/100)*E120)^3-5.9528*10^(-7)*((Y120/100)*E120)^2+1.8168*10^(-4)*((Y120/100)*E120)+0.0062945,2.197*10^(-15)*((Y120/100)*E120)^5-4.4441*10^(-12)*((Y120/100)*E120)^4+3.4208*10^(-9)*((Y120/100)*E120)^3-1.2138*10^(-6)*((Y120/100)*E120)^2+2.414*10^(-4)*((Y120/100)*E120)+0.004583))</f>
        <v>0.0329152871188614</v>
      </c>
      <c r="AH120" s="22" t="n">
        <f aca="false">ROUND((I120+R120+AA120)*F120,1)</f>
        <v>25.5</v>
      </c>
      <c r="AI120" s="22" t="n">
        <f aca="false">ROUND((J120*I120+S120*R120+AB120*AA120)*F120,1)</f>
        <v>152.5</v>
      </c>
      <c r="AJ120" s="22" t="n">
        <f aca="false">ROUND((K120*I120+T120*R120+AC120*AA120)*F120,1)</f>
        <v>266.7</v>
      </c>
      <c r="AK120" s="22" t="n">
        <f aca="false">ROUND((I120*L120+R120*U120+AA120*AD120)*F120,1)</f>
        <v>338.6</v>
      </c>
      <c r="AL120" s="22" t="n">
        <f aca="false">ROUND((N120*I120+V120*R120+AE120*AA120)*F120,1)</f>
        <v>4.8</v>
      </c>
      <c r="AM120" s="22" t="n">
        <f aca="false">O120+W120+AF120</f>
        <v>31399353043516800</v>
      </c>
      <c r="AN120" s="19" t="n">
        <v>1</v>
      </c>
      <c r="AO120" s="19" t="n">
        <v>80</v>
      </c>
      <c r="AP120" s="23" t="n">
        <f aca="false">IF($E120&gt;1000,4.0539*10^(-18)*((AO120/100)*E120)^5-3.16298*10^(-14)*((AO120/100)*E120)^4+9.2087*10^(-11)*((AO120/100)*E120)^3-1.2156*10^(-7)*((AO120/100)*E120)^2+1.1476*10^(-4)*((AO120/100)*E120)+0.01256,IF($E120&gt;600,3.3158*10^(-16)*((AO120/100)*E120)^5-1.0175*10^(-12)*((AO120/100)*E120)^4+1.1627*10^(-9)*((AO120/100)*E120)^3-5.9528*10^(-7)*((AO120/100)*E120)^2+1.8168*10^(-4)*((AO120/100)*E120)+0.0062945,2.197*10^(-15)*((AO120/100)*E120)^5-4.4441*10^(-12)*((AO120/100)*E120)^4+3.4208*10^(-9)*((AO120/100)*E120)^3-1.2138*10^(-6)*((AO120/100)*E120)^2+2.414*10^(-4)*((AO120/100)*E120)+0.004583))</f>
        <v>0.0456848936900149</v>
      </c>
      <c r="AQ120" s="23" t="n">
        <f aca="false">ROUND(0.2113*((AO120/100)*E120)^0.5677,1)</f>
        <v>7.9</v>
      </c>
      <c r="AR120" s="23" t="n">
        <f aca="false">ROUND(3819*((AO120/100)*E120)^(-1.0801),2)</f>
        <v>3.86</v>
      </c>
      <c r="AS120" s="23" t="n">
        <f aca="false">ROUND(5660*((AO120/100)*E120)^-1.11,1)</f>
        <v>4.7</v>
      </c>
      <c r="AT120" s="23" t="n">
        <f aca="false">ROUND((-0.000006*((AO120/100)*E120)^2+0.02958*((AO120/100)*E120)+13.2)*8/1000,3)</f>
        <v>0.229</v>
      </c>
      <c r="AU120" s="24" t="n">
        <f aca="false">ROUND(3600*AP120*AN120*F120,1)</f>
        <v>164.5</v>
      </c>
      <c r="AV120" s="24" t="n">
        <f aca="false">ROUND(3600*AP120*AN120*AQ120*F120/1000,2)</f>
        <v>1.3</v>
      </c>
      <c r="AW120" s="24" t="n">
        <f aca="false">ROUND(3600*AP120*AN120*AR120*F120/1000,2)</f>
        <v>0.63</v>
      </c>
      <c r="AX120" s="24" t="n">
        <f aca="false">ROUND(3600*AP120*AN120*AS120*F120/1000,2)</f>
        <v>0.77</v>
      </c>
      <c r="AY120" s="24" t="n">
        <f aca="false">ROUND((3600*AP120*AN120*AT120*F120/1000)*1000,1)</f>
        <v>37.7</v>
      </c>
      <c r="AZ120" s="24" t="n">
        <f aca="false">(AY120*1000)/((3.1415/6)*1000*('[1]PM number'!$F$16*0.000000001)^3*EXP(4.5*1.8^2))</f>
        <v>6.89387488125102E+017</v>
      </c>
    </row>
    <row r="121" customFormat="false" ht="25.5" hidden="false" customHeight="false" outlineLevel="0" collapsed="false">
      <c r="A121" s="25" t="s">
        <v>353</v>
      </c>
      <c r="B121" s="26" t="s">
        <v>354</v>
      </c>
      <c r="C121" s="25" t="s">
        <v>355</v>
      </c>
      <c r="D121" s="25" t="s">
        <v>356</v>
      </c>
      <c r="E121" s="27" t="n">
        <v>240</v>
      </c>
      <c r="F121" s="27" t="n">
        <v>1</v>
      </c>
      <c r="G121" s="28" t="n">
        <v>13</v>
      </c>
      <c r="H121" s="29" t="n">
        <v>5</v>
      </c>
      <c r="I121" s="17" t="n">
        <f aca="false">ROUND(M121*300,1)</f>
        <v>3.3</v>
      </c>
      <c r="J121" s="17" t="n">
        <f aca="false">ROUND(0.2113*((G121/100)*E121)^0.5677,1)</f>
        <v>1.5</v>
      </c>
      <c r="K121" s="17" t="n">
        <f aca="false">ROUND(3819*((G121/100)*E121)^(-1.0801),2)</f>
        <v>92.92</v>
      </c>
      <c r="L121" s="17" t="n">
        <f aca="false">ROUND(5660*((G121/100)*E121)^-1.11,1)</f>
        <v>124.3</v>
      </c>
      <c r="M121" s="18" t="n">
        <f aca="false">IF($E121&gt;1000,4.0539*10^(-18)*((G121/100)*E121)^5-3.16298*10^(-14)*((G121/100)*E121)^4+9.2087*10^(-11)*((G121/100)*E121)^3-1.2156*10^(-7)*((G121/100)*E121)^2+1.1476*10^(-4)*((G121/100)*E121)+0.01256,IF($E121&gt;600,3.3158*10^(-16)*((G121/100)*E121)^5-1.0175*10^(-12)*((G121/100)*E121)^4+1.1627*10^(-9)*((G121/100)*E121)^3-5.9528*10^(-7)*((G121/100)*E121)^2+1.8168*10^(-4)*((G121/100)*E121)+0.0062945,2.197*10^(-15)*((G121/100)*E121)^5-4.4441*10^(-12)*((G121/100)*E121)^4+3.4208*10^(-9)*((G121/100)*E121)^3-1.2138*10^(-6)*((G121/100)*E121)^2+2.414*10^(-4)*((G121/100)*E121)+0.004583))</f>
        <v>0.0110328665559671</v>
      </c>
      <c r="N121" s="17" t="n">
        <f aca="false">ROUND((-0.000006*((G121/100)*E121)^2+0.02958*((G121/100)*E121)+13.2)*8/1000,3)</f>
        <v>0.113</v>
      </c>
      <c r="O121" s="17" t="n">
        <f aca="false">(N121*1000)/((3.1415/6)*1000*('[1]PM number'!C16*0.000000001)^3*EXP(4.5*1.8^2))</f>
        <v>14420455607261600</v>
      </c>
      <c r="P121" s="19" t="n">
        <v>87</v>
      </c>
      <c r="Q121" s="19" t="n">
        <v>3</v>
      </c>
      <c r="R121" s="20" t="n">
        <f aca="false">ROUND(X121*(Q121*60),1)</f>
        <v>4.6</v>
      </c>
      <c r="S121" s="20" t="n">
        <f aca="false">ROUND(0.2113*((P121/100)*E121)^0.5677,1)</f>
        <v>4.4</v>
      </c>
      <c r="T121" s="20" t="n">
        <f aca="false">ROUND(3819*((P121/100)*E121)^(-1.0801),2)</f>
        <v>11.92</v>
      </c>
      <c r="U121" s="20" t="n">
        <f aca="false">ROUND(5660*((P121/100)*E121)^-1.11,1)</f>
        <v>15.1</v>
      </c>
      <c r="V121" s="20" t="n">
        <f aca="false">ROUND((-0.000006*((P121/100)*E121)^2+0.02958*((P121/100)*E121)+13.2)*8/1000,3)</f>
        <v>0.153</v>
      </c>
      <c r="W121" s="17" t="n">
        <f aca="false">(V121*1000)/((3.1415/6)*1000*('[1]PM number'!$E$16*0.000000001)^3*EXP(4.5*1.8^2))</f>
        <v>2384019934189510</v>
      </c>
      <c r="X121" s="21" t="n">
        <f aca="false">IF($E121&gt;1000,4.0539*10^(-18)*((P121/100)*E121)^5-3.16298*10^(-14)*((P121/100)*E121)^4+9.2087*10^(-11)*((P121/100)*E121)^3-1.2156*10^(-7)*((P121/100)*E121)^2+1.1476*10^(-4)*((P121/100)*E121)+0.01256,IF($E121&gt;600,3.3158*10^(-16)*((P121/100)*E121)^5-1.0175*10^(-12)*((P121/100)*E121)^4+1.1627*10^(-9)*((P121/100)*E121)^3-5.9528*10^(-7)*((P121/100)*E121)^2+1.8168*10^(-4)*((P121/100)*E121)+0.0062945,2.197*10^(-15)*((P121/100)*E121)^5-4.4441*10^(-12)*((P121/100)*E121)^4+3.4208*10^(-9)*((P121/100)*E121)^3-1.2138*10^(-6)*((P121/100)*E121)^2+2.414*10^(-4)*((P121/100)*E121)+0.004583))</f>
        <v>0.0256336548820673</v>
      </c>
      <c r="Y121" s="19" t="n">
        <v>46</v>
      </c>
      <c r="Z121" s="19" t="n">
        <v>5.5</v>
      </c>
      <c r="AA121" s="20" t="n">
        <f aca="false">ROUND(AG121*(Z121*60),1)</f>
        <v>6.7</v>
      </c>
      <c r="AB121" s="20" t="n">
        <f aca="false">ROUND(0.2113*((Y121/100)*E121)^0.5677,1)</f>
        <v>3.1</v>
      </c>
      <c r="AC121" s="20" t="n">
        <f aca="false">ROUND(3819*((Y121/100)*E121)^(-1.0801),2)</f>
        <v>23.73</v>
      </c>
      <c r="AD121" s="20" t="n">
        <f aca="false">ROUND(5660*((Y121/100)*E121)^-1.11,1)</f>
        <v>30.6</v>
      </c>
      <c r="AE121" s="20" t="n">
        <f aca="false">ROUND((-0.000006*((Y121/100)*E121)^2+0.02958*((Y121/100)*E121)+13.2)*8/1000,3)</f>
        <v>0.131</v>
      </c>
      <c r="AF121" s="17" t="n">
        <f aca="false">(AE121*1000)/((3.1415/6)*1000*('[1]PM number'!$D$16*0.000000001)^3*EXP(4.5*1.8^2))</f>
        <v>8219129777887750</v>
      </c>
      <c r="AG121" s="17" t="n">
        <f aca="false">IF($E121&gt;1000,4.0539*10^(-18)*((Y121/100)*E121)^5-3.16298*10^(-14)*((Y121/100)*E121)^4+9.2087*10^(-11)*((Y121/100)*E121)^3-1.2156*10^(-7)*((Y121/100)*E121)^2+1.1476*10^(-4)*((Y121/100)*E121)+0.01256,IF($E121&gt;600,3.3158*10^(-16)*((Y121/100)*E121)^5-1.0175*10^(-12)*((Y121/100)*E121)^4+1.1627*10^(-9)*((Y121/100)*E121)^3-5.9528*10^(-7)*((Y121/100)*E121)^2+1.8168*10^(-4)*((Y121/100)*E121)+0.0062945,2.197*10^(-15)*((Y121/100)*E121)^5-4.4441*10^(-12)*((Y121/100)*E121)^4+3.4208*10^(-9)*((Y121/100)*E121)^3-1.2138*10^(-6)*((Y121/100)*E121)^2+2.414*10^(-4)*((Y121/100)*E121)+0.004583))</f>
        <v>0.0204183613869017</v>
      </c>
      <c r="AH121" s="22" t="n">
        <f aca="false">ROUND((I121+R121+AA121)*F121,1)</f>
        <v>14.6</v>
      </c>
      <c r="AI121" s="22" t="n">
        <f aca="false">ROUND((J121*I121+S121*R121+AB121*AA121)*F121,1)</f>
        <v>46</v>
      </c>
      <c r="AJ121" s="22" t="n">
        <f aca="false">ROUND((K121*I121+T121*R121+AC121*AA121)*F121,1)</f>
        <v>520.5</v>
      </c>
      <c r="AK121" s="22" t="n">
        <f aca="false">ROUND((I121*L121+R121*U121+AA121*AD121)*F121,1)</f>
        <v>684.7</v>
      </c>
      <c r="AL121" s="22" t="n">
        <f aca="false">ROUND((N121*I121+V121*R121+AE121*AA121)*F121,1)</f>
        <v>2</v>
      </c>
      <c r="AM121" s="22" t="n">
        <f aca="false">O121+W121+AF121</f>
        <v>25023605319338800</v>
      </c>
      <c r="AN121" s="19" t="n">
        <v>1</v>
      </c>
      <c r="AO121" s="19" t="n">
        <v>80</v>
      </c>
      <c r="AP121" s="23" t="n">
        <f aca="false">IF($E121&gt;1000,4.0539*10^(-18)*((AO121/100)*E121)^5-3.16298*10^(-14)*((AO121/100)*E121)^4+9.2087*10^(-11)*((AO121/100)*E121)^3-1.2156*10^(-7)*((AO121/100)*E121)^2+1.1476*10^(-4)*((AO121/100)*E121)+0.01256,IF($E121&gt;600,3.3158*10^(-16)*((AO121/100)*E121)^5-1.0175*10^(-12)*((AO121/100)*E121)^4+1.1627*10^(-9)*((AO121/100)*E121)^3-5.9528*10^(-7)*((AO121/100)*E121)^2+1.8168*10^(-4)*((AO121/100)*E121)+0.0062945,2.197*10^(-15)*((AO121/100)*E121)^5-4.4441*10^(-12)*((AO121/100)*E121)^4+3.4208*10^(-9)*((AO121/100)*E121)^3-1.2138*10^(-6)*((AO121/100)*E121)^2+2.414*10^(-4)*((AO121/100)*E121)+0.004583))</f>
        <v>0.0249322260160471</v>
      </c>
      <c r="AQ121" s="23" t="n">
        <f aca="false">ROUND(0.2113*((AO121/100)*E121)^0.5677,1)</f>
        <v>4.2</v>
      </c>
      <c r="AR121" s="23" t="n">
        <f aca="false">ROUND(3819*((AO121/100)*E121)^(-1.0801),2)</f>
        <v>13.05</v>
      </c>
      <c r="AS121" s="23" t="n">
        <f aca="false">ROUND(5660*((AO121/100)*E121)^-1.11,1)</f>
        <v>16.5</v>
      </c>
      <c r="AT121" s="23" t="n">
        <f aca="false">ROUND((-0.000006*((AO121/100)*E121)^2+0.02958*((AO121/100)*E121)+13.2)*8/1000,3)</f>
        <v>0.149</v>
      </c>
      <c r="AU121" s="24" t="n">
        <f aca="false">ROUND(3600*AP121*AN121*F121,1)</f>
        <v>89.8</v>
      </c>
      <c r="AV121" s="24" t="n">
        <f aca="false">ROUND(3600*AP121*AN121*AQ121*F121/1000,2)</f>
        <v>0.38</v>
      </c>
      <c r="AW121" s="24" t="n">
        <f aca="false">ROUND(3600*AP121*AN121*AR121*F121/1000,2)</f>
        <v>1.17</v>
      </c>
      <c r="AX121" s="24" t="n">
        <f aca="false">ROUND(3600*AP121*AN121*AS121*F121/1000,2)</f>
        <v>1.48</v>
      </c>
      <c r="AY121" s="24" t="n">
        <f aca="false">ROUND((3600*AP121*AN121*AT121*F121/1000)*1000,1)</f>
        <v>13.4</v>
      </c>
      <c r="AZ121" s="24" t="n">
        <f aca="false">(AY121*1000)/((3.1415/6)*1000*('[1]PM number'!$F$16*0.000000001)^3*EXP(4.5*1.8^2))</f>
        <v>2.45034279598843E+017</v>
      </c>
    </row>
    <row r="122" customFormat="false" ht="25.5" hidden="false" customHeight="false" outlineLevel="0" collapsed="false">
      <c r="A122" s="25" t="s">
        <v>357</v>
      </c>
      <c r="B122" s="26" t="s">
        <v>358</v>
      </c>
      <c r="C122" s="25" t="s">
        <v>359</v>
      </c>
      <c r="D122" s="25" t="s">
        <v>360</v>
      </c>
      <c r="E122" s="27" t="n">
        <v>900</v>
      </c>
      <c r="F122" s="27" t="n">
        <v>1</v>
      </c>
      <c r="G122" s="28" t="n">
        <v>13</v>
      </c>
      <c r="H122" s="29" t="n">
        <v>5</v>
      </c>
      <c r="I122" s="35" t="n">
        <f aca="false">ROUND((0.0216759549*(EXP(0.012261056*G122)))*(H122*60),1)</f>
        <v>7.6</v>
      </c>
      <c r="J122" s="35" t="n">
        <v>4.5</v>
      </c>
      <c r="K122" s="35" t="n">
        <v>8.36</v>
      </c>
      <c r="L122" s="35" t="n">
        <v>19.28</v>
      </c>
      <c r="M122" s="36" t="n">
        <v>0.026</v>
      </c>
      <c r="N122" s="35" t="n">
        <f aca="false">ROUND((-0.000006*((G122/100)*E122)^2+0.02958*((G122/100)*E122)+13.2)*8/1000,3)</f>
        <v>0.133</v>
      </c>
      <c r="O122" s="35" t="n">
        <f aca="false">(N122*1000)/((3.1415/6)*1000*('[1]PM number'!C16*0.000000001)^3*EXP(4.5*1.8^2))</f>
        <v>16972748635095500</v>
      </c>
      <c r="P122" s="19" t="n">
        <v>87</v>
      </c>
      <c r="Q122" s="19" t="n">
        <v>3</v>
      </c>
      <c r="R122" s="20" t="n">
        <f aca="false">ROUND((0.0216759549*(EXP(0.012261056*P122)))*(Q122*60),1)</f>
        <v>11.3</v>
      </c>
      <c r="S122" s="20" t="n">
        <v>8.77</v>
      </c>
      <c r="T122" s="20" t="n">
        <v>0.23</v>
      </c>
      <c r="U122" s="20" t="n">
        <v>3.05</v>
      </c>
      <c r="V122" s="20" t="n">
        <f aca="false">ROUND((-0.000006*((P122/100)*E122)^2+0.02958*((P122/100)*E122)+13.2)*8/1000,3)</f>
        <v>0.261</v>
      </c>
      <c r="W122" s="35" t="n">
        <f aca="false">(V122*1000)/((3.1415/6)*1000*('[1]PM number'!$E16*0.000000001)^3*EXP(4.5*1.8^2))</f>
        <v>4066857534793870</v>
      </c>
      <c r="X122" s="21" t="n">
        <v>0.059</v>
      </c>
      <c r="Y122" s="19" t="n">
        <v>46</v>
      </c>
      <c r="Z122" s="19" t="n">
        <v>5.5</v>
      </c>
      <c r="AA122" s="20" t="n">
        <f aca="false">ROUND((0.0216759549*(EXP(0.012261056*Y122)))*(Z122*60),1)</f>
        <v>12.6</v>
      </c>
      <c r="AB122" s="20" t="n">
        <v>6.06</v>
      </c>
      <c r="AC122" s="20" t="n">
        <v>1.68</v>
      </c>
      <c r="AD122" s="20" t="n">
        <v>8.47</v>
      </c>
      <c r="AE122" s="20" t="n">
        <f aca="false">ROUND((-0.000006*((Y122/100)*E122)^2+0.02958*((Y122/100)*E122)+13.2)*8/1000,3)</f>
        <v>0.195</v>
      </c>
      <c r="AF122" s="35" t="n">
        <f aca="false">(AE122*1000)/((3.1415/6)*1000*('[1]PM number'!$D16*0.000000001)^3*EXP(4.5*1.8^2))</f>
        <v>12234582493802400</v>
      </c>
      <c r="AG122" s="35" t="n">
        <v>0.037</v>
      </c>
      <c r="AH122" s="22" t="n">
        <f aca="false">ROUND((I122+R122+AA122)*F122,1)</f>
        <v>31.5</v>
      </c>
      <c r="AI122" s="22" t="n">
        <f aca="false">ROUND((J122*I122+S122*R122+AB122*AA122)*F122,1)</f>
        <v>209.7</v>
      </c>
      <c r="AJ122" s="22" t="n">
        <f aca="false">ROUND((K122*I122+T122*R122+AC122*AA122)*F122,1)</f>
        <v>87.3</v>
      </c>
      <c r="AK122" s="22" t="n">
        <f aca="false">ROUND((I122*L122+R122*U122+AA122*AD122)*F122,1)</f>
        <v>287.7</v>
      </c>
      <c r="AL122" s="22" t="n">
        <f aca="false">ROUND((N122*I122+V122*R122+AE122*AA122)*F122,1)</f>
        <v>6.4</v>
      </c>
      <c r="AM122" s="22" t="n">
        <f aca="false">O122+W122+AF122</f>
        <v>33274188663691700</v>
      </c>
      <c r="AN122" s="19" t="n">
        <v>1</v>
      </c>
      <c r="AO122" s="19" t="n">
        <v>80</v>
      </c>
      <c r="AP122" s="35" t="n">
        <f aca="false">ROUND((0.0216759549*(EXP(0.012261056*AO122))),2)</f>
        <v>0.06</v>
      </c>
      <c r="AQ122" s="35" t="n">
        <f aca="false">ROUND(4.0104*(EXP(0.009*AO122)),1)</f>
        <v>8.2</v>
      </c>
      <c r="AR122" s="35" t="n">
        <f aca="false">ROUND(15.715078484*(EXP(-0.0485632216*AO122)),2)</f>
        <v>0.32</v>
      </c>
      <c r="AS122" s="35" t="n">
        <f aca="false">ROUND((26.6621014631*(EXP(-0.0249185002*AO122))),1)</f>
        <v>3.6</v>
      </c>
      <c r="AT122" s="35" t="n">
        <f aca="false">ROUND((-0.000006*((AO122/100)*E122)^2+0.02958*((AO122/100)*E122)+13.2)*8/1000,3)</f>
        <v>0.251</v>
      </c>
      <c r="AU122" s="24" t="n">
        <f aca="false">ROUND(3600*AP122*AN122*F122,1)</f>
        <v>216</v>
      </c>
      <c r="AV122" s="24" t="n">
        <f aca="false">ROUND(3600*AP122*AN122*AQ122*F122/1000,2)</f>
        <v>1.77</v>
      </c>
      <c r="AW122" s="24" t="n">
        <f aca="false">ROUND(3600*AP122*AN122*AR122*F122/1000,2)</f>
        <v>0.07</v>
      </c>
      <c r="AX122" s="24" t="n">
        <f aca="false">ROUND(3600*AP122*AN122*AS122*F122/1000,2)</f>
        <v>0.78</v>
      </c>
      <c r="AY122" s="24" t="n">
        <f aca="false">ROUND((3600*AP122*AN122*AT122*F122/1000)*1000,1)</f>
        <v>54.2</v>
      </c>
      <c r="AZ122" s="24" t="n">
        <f aca="false">(AY122*1000)/((3.1415/6)*1000*('[1]PM number'!$F$16*0.000000001)^3*EXP(4.5*1.8^2))</f>
        <v>9.91108802556513E+017</v>
      </c>
    </row>
    <row r="123" customFormat="false" ht="12.75" hidden="false" customHeight="false" outlineLevel="0" collapsed="false">
      <c r="A123" s="25" t="s">
        <v>361</v>
      </c>
      <c r="B123" s="26" t="s">
        <v>362</v>
      </c>
      <c r="C123" s="25" t="s">
        <v>363</v>
      </c>
      <c r="D123" s="25" t="s">
        <v>100</v>
      </c>
      <c r="E123" s="27" t="n">
        <v>900</v>
      </c>
      <c r="F123" s="27" t="n">
        <v>1</v>
      </c>
      <c r="G123" s="28" t="n">
        <v>13</v>
      </c>
      <c r="H123" s="29" t="n">
        <v>5</v>
      </c>
      <c r="I123" s="35" t="n">
        <f aca="false">ROUND((0.0234762913*(EXP(0.0112076998*G123)))*(H123*60),1)</f>
        <v>8.1</v>
      </c>
      <c r="J123" s="35" t="n">
        <v>4.9</v>
      </c>
      <c r="K123" s="35" t="n">
        <v>28.3</v>
      </c>
      <c r="L123" s="35" t="n">
        <v>35.9</v>
      </c>
      <c r="M123" s="36" t="n">
        <v>0.024</v>
      </c>
      <c r="N123" s="35" t="n">
        <f aca="false">ROUND((-0.000006*((G123/100)*E123)^2+0.02958*((G123/100)*E123)+13.2)*8/1000,3)</f>
        <v>0.133</v>
      </c>
      <c r="O123" s="35" t="n">
        <f aca="false">(N123*1000)/((3.1415/6)*1000*('[1]PM number'!C16*0.000000001)^3*EXP(4.5*1.8^2))</f>
        <v>16972748635095500</v>
      </c>
      <c r="P123" s="19" t="n">
        <v>87</v>
      </c>
      <c r="Q123" s="19" t="n">
        <v>3</v>
      </c>
      <c r="R123" s="20" t="n">
        <f aca="false">ROUND((0.0234762913*(EXP(0.0112076998*P123)))*(Q123*60),1)</f>
        <v>11.2</v>
      </c>
      <c r="S123" s="20" t="n">
        <v>10.7</v>
      </c>
      <c r="T123" s="20" t="n">
        <v>2.9</v>
      </c>
      <c r="U123" s="20" t="n">
        <v>1.6</v>
      </c>
      <c r="V123" s="20" t="n">
        <f aca="false">ROUND((-0.000006*((P123/100)*E123)^2+0.02958*((P123/100)*E123)+13.2)*8/1000,3)</f>
        <v>0.261</v>
      </c>
      <c r="W123" s="35" t="n">
        <f aca="false">(V123*1000)/((3.1415/6)*1000*('[1]PM number'!$E16*0.000000001)^3*EXP(4.5*1.8^2))</f>
        <v>4066857534793870</v>
      </c>
      <c r="X123" s="21" t="n">
        <v>0.054</v>
      </c>
      <c r="Y123" s="19" t="n">
        <v>46</v>
      </c>
      <c r="Z123" s="19" t="n">
        <v>5.5</v>
      </c>
      <c r="AA123" s="20" t="n">
        <f aca="false">ROUND((0.0234762913*(EXP(0.0112076998*Y123)))*(Z123*60),1)</f>
        <v>13</v>
      </c>
      <c r="AB123" s="20" t="n">
        <v>7.4</v>
      </c>
      <c r="AC123" s="20" t="n">
        <v>10.5</v>
      </c>
      <c r="AD123" s="20" t="n">
        <v>9.1</v>
      </c>
      <c r="AE123" s="20" t="n">
        <f aca="false">ROUND((-0.000006*((Y123/100)*E123)^2+0.02958*((Y123/100)*E123)+13.2)*8/1000,3)</f>
        <v>0.195</v>
      </c>
      <c r="AF123" s="35" t="n">
        <f aca="false">(AE123*1000)/((3.1415/6)*1000*('[1]PM number'!$D16*0.000000001)^3*EXP(4.5*1.8^2))</f>
        <v>12234582493802400</v>
      </c>
      <c r="AG123" s="35" t="n">
        <v>0.034</v>
      </c>
      <c r="AH123" s="22" t="n">
        <f aca="false">ROUND((I123+R123+AA123)*F123,1)</f>
        <v>32.3</v>
      </c>
      <c r="AI123" s="22" t="n">
        <f aca="false">ROUND((J123*I123+S123*R123+AB123*AA123)*F123,1)</f>
        <v>255.7</v>
      </c>
      <c r="AJ123" s="22" t="n">
        <f aca="false">ROUND((K123*I123+T123*R123+AC123*AA123)*F123,1)</f>
        <v>398.2</v>
      </c>
      <c r="AK123" s="22" t="n">
        <f aca="false">ROUND((I123*L123+R123*U123+AA123*AD123)*F123,1)</f>
        <v>427</v>
      </c>
      <c r="AL123" s="22" t="n">
        <f aca="false">ROUND((N123*I123+V123*R123+AE123*AA123)*F123,1)</f>
        <v>6.5</v>
      </c>
      <c r="AM123" s="22" t="n">
        <f aca="false">O123+W123+AF123</f>
        <v>33274188663691700</v>
      </c>
      <c r="AN123" s="19" t="n">
        <v>1</v>
      </c>
      <c r="AO123" s="19" t="n">
        <v>80</v>
      </c>
      <c r="AP123" s="35" t="n">
        <f aca="false">ROUND((0.0234762913*(EXP(0.0112076998*AO123))),2)</f>
        <v>0.06</v>
      </c>
      <c r="AQ123" s="35" t="n">
        <f aca="false">ROUND(0.000027*(AO123^3)-0.005358*(AO123^2)+0.38995*AO123+0.140391,2)</f>
        <v>10.87</v>
      </c>
      <c r="AR123" s="35" t="n">
        <f aca="false">ROUND(35.3375613359*(EXP(-0.0318730405*AO123)),2)</f>
        <v>2.76</v>
      </c>
      <c r="AS123" s="35" t="n">
        <f aca="false">ROUND((48.9437661861*(EXP(-0.0442810385*AO123))),1)</f>
        <v>1.4</v>
      </c>
      <c r="AT123" s="35" t="n">
        <f aca="false">ROUND((-0.000006*((AO123/100)*E123)^2+0.02958*((AO123/100)*E123)+13.2)*8/1000,3)</f>
        <v>0.251</v>
      </c>
      <c r="AU123" s="24" t="n">
        <f aca="false">ROUND(3600*AP123*AN123*F123,1)</f>
        <v>216</v>
      </c>
      <c r="AV123" s="24" t="n">
        <f aca="false">ROUND(3600*AP123*AN123*AQ123*F123/1000,2)</f>
        <v>2.35</v>
      </c>
      <c r="AW123" s="24" t="n">
        <f aca="false">ROUND(3600*AP123*AN123*AR123*F123/1000,2)</f>
        <v>0.6</v>
      </c>
      <c r="AX123" s="24" t="n">
        <f aca="false">ROUND(3600*AP123*AN123*AS123*F123/1000,2)</f>
        <v>0.3</v>
      </c>
      <c r="AY123" s="24" t="n">
        <f aca="false">ROUND((3600*AP123*AN123*AT123*F123/1000)*1000,1)</f>
        <v>54.2</v>
      </c>
      <c r="AZ123" s="24" t="n">
        <f aca="false">(AY123*1000)/((3.1415/6)*1000*('[1]PM number'!$F$16*0.000000001)^3*EXP(4.5*1.8^2))</f>
        <v>9.91108802556513E+017</v>
      </c>
    </row>
    <row r="124" customFormat="false" ht="25.5" hidden="false" customHeight="false" outlineLevel="0" collapsed="false">
      <c r="A124" s="25" t="s">
        <v>339</v>
      </c>
      <c r="B124" s="30" t="s">
        <v>324</v>
      </c>
      <c r="C124" s="25" t="s">
        <v>325</v>
      </c>
      <c r="D124" s="25" t="s">
        <v>345</v>
      </c>
      <c r="E124" s="27" t="n">
        <v>808</v>
      </c>
      <c r="F124" s="27" t="n">
        <v>1</v>
      </c>
      <c r="G124" s="28" t="n">
        <v>13</v>
      </c>
      <c r="H124" s="29" t="n">
        <v>5</v>
      </c>
      <c r="I124" s="17" t="n">
        <f aca="false">ROUND(M124*300,1)</f>
        <v>6</v>
      </c>
      <c r="J124" s="17" t="n">
        <f aca="false">ROUND(0.2113*((G124/100)*E124)^0.5677,1)</f>
        <v>3</v>
      </c>
      <c r="K124" s="17" t="n">
        <f aca="false">ROUND(3819*((G124/100)*E124)^(-1.0801),2)</f>
        <v>25.04</v>
      </c>
      <c r="L124" s="17" t="n">
        <f aca="false">ROUND(5660*((G124/100)*E124)^-1.11,1)</f>
        <v>32.3</v>
      </c>
      <c r="M124" s="18" t="n">
        <f aca="false">IF($E124&gt;1000,4.0539*10^(-18)*((G124/100)*E124)^5-3.16298*10^(-14)*((G124/100)*E124)^4+9.2087*10^(-11)*((G124/100)*E124)^3-1.2156*10^(-7)*((G124/100)*E124)^2+1.1476*10^(-4)*((G124/100)*E124)+0.01256,IF($E124&gt;600,3.3158*10^(-16)*((G124/100)*E124)^5-1.0175*10^(-12)*((G124/100)*E124)^4+1.1627*10^(-9)*((G124/100)*E124)^3-5.9528*10^(-7)*((G124/100)*E124)^2+1.8168*10^(-4)*((G124/100)*E124)+0.0062945,2.197*10^(-15)*((G124/100)*E124)^5-4.4441*10^(-12)*((G124/100)*E124)^4+3.4208*10^(-9)*((G124/100)*E124)^3-1.2138*10^(-6)*((G124/100)*E124)^2+2.414*10^(-4)*((G124/100)*E124)+0.004583))</f>
        <v>0.0200380869525202</v>
      </c>
      <c r="N124" s="17" t="n">
        <f aca="false">ROUND((-0.000006*((G124/100)*E124)^2+0.02958*((G124/100)*E124)+13.2)*8/1000,3)</f>
        <v>0.13</v>
      </c>
      <c r="O124" s="17" t="n">
        <f aca="false">(N124*1000)/((3.1415/6)*1000*('[1]PM number'!C16*0.000000001)^3*EXP(4.5*1.8^2))</f>
        <v>16589904680920400</v>
      </c>
      <c r="P124" s="19" t="n">
        <v>87</v>
      </c>
      <c r="Q124" s="19" t="n">
        <v>3</v>
      </c>
      <c r="R124" s="20" t="n">
        <f aca="false">ROUND(X124*(Q124*60),1)</f>
        <v>9.4</v>
      </c>
      <c r="S124" s="20" t="n">
        <f aca="false">ROUND(0.2113*((P124/100)*E124)^0.5677,1)</f>
        <v>8.7</v>
      </c>
      <c r="T124" s="20" t="n">
        <f aca="false">ROUND(3819*((P124/100)*E124)^(-1.0801),2)</f>
        <v>3.21</v>
      </c>
      <c r="U124" s="20" t="n">
        <f aca="false">ROUND(5660*((P124/100)*E124)^-1.11,1)</f>
        <v>3.9</v>
      </c>
      <c r="V124" s="20" t="n">
        <f aca="false">ROUND((-0.000006*((P124/100)*E124)^2+0.02958*((P124/100)*E124)+13.2)*8/1000,3)</f>
        <v>0.248</v>
      </c>
      <c r="W124" s="17" t="n">
        <f aca="false">(V124*1000)/((3.1415/6)*1000*('[1]PM number'!$E$16*0.000000001)^3*EXP(4.5*1.8^2))</f>
        <v>3864293749535940</v>
      </c>
      <c r="X124" s="21" t="n">
        <f aca="false">IF($E124&gt;1000,4.0539*10^(-18)*((P124/100)*E124)^5-3.16298*10^(-14)*((P124/100)*E124)^4+9.2087*10^(-11)*((P124/100)*E124)^3-1.2156*10^(-7)*((P124/100)*E124)^2+1.1476*10^(-4)*((P124/100)*E124)+0.01256,IF($E124&gt;600,3.3158*10^(-16)*((P124/100)*E124)^5-1.0175*10^(-12)*((P124/100)*E124)^4+1.1627*10^(-9)*((P124/100)*E124)^3-5.9528*10^(-7)*((P124/100)*E124)^2+1.8168*10^(-4)*((P124/100)*E124)+0.0062945,2.197*10^(-15)*((P124/100)*E124)^5-4.4441*10^(-12)*((P124/100)*E124)^4+3.4208*10^(-9)*((P124/100)*E124)^3-1.2138*10^(-6)*((P124/100)*E124)^2+2.414*10^(-4)*((P124/100)*E124)+0.004583))</f>
        <v>0.0521923772129484</v>
      </c>
      <c r="Y124" s="19" t="n">
        <v>46</v>
      </c>
      <c r="Z124" s="19" t="n">
        <v>5.5</v>
      </c>
      <c r="AA124" s="20" t="n">
        <f aca="false">ROUND(AG124*(Z124*60),1)</f>
        <v>11.3</v>
      </c>
      <c r="AB124" s="20" t="n">
        <f aca="false">ROUND(0.2113*((Y124/100)*E124)^0.5677,1)</f>
        <v>6.1</v>
      </c>
      <c r="AC124" s="20" t="n">
        <f aca="false">ROUND(3819*((Y124/100)*E124)^(-1.0801),2)</f>
        <v>6.4</v>
      </c>
      <c r="AD124" s="20" t="n">
        <f aca="false">ROUND(5660*((Y124/100)*E124)^-1.11,1)</f>
        <v>7.9</v>
      </c>
      <c r="AE124" s="20" t="n">
        <f aca="false">ROUND((-0.000006*((Y124/100)*E124)^2+0.02958*((Y124/100)*E124)+13.2)*8/1000,3)</f>
        <v>0.187</v>
      </c>
      <c r="AF124" s="17" t="n">
        <f aca="false">(AE124*1000)/((3.1415/6)*1000*('[1]PM number'!$D$16*0.000000001)^3*EXP(4.5*1.8^2))</f>
        <v>11732650904313100</v>
      </c>
      <c r="AG124" s="17" t="n">
        <f aca="false">IF($E124&gt;1000,4.0539*10^(-18)*((Y124/100)*E124)^5-3.16298*10^(-14)*((Y124/100)*E124)^4+9.2087*10^(-11)*((Y124/100)*E124)^3-1.2156*10^(-7)*((Y124/100)*E124)^2+1.1476*10^(-4)*((Y124/100)*E124)+0.01256,IF($E124&gt;600,3.3158*10^(-16)*((Y124/100)*E124)^5-1.0175*10^(-12)*((Y124/100)*E124)^4+1.1627*10^(-9)*((Y124/100)*E124)^3-5.9528*10^(-7)*((Y124/100)*E124)^2+1.8168*10^(-4)*((Y124/100)*E124)+0.0062945,2.197*10^(-15)*((Y124/100)*E124)^5-4.4441*10^(-12)*((Y124/100)*E124)^4+3.4208*10^(-9)*((Y124/100)*E124)^3-1.2138*10^(-6)*((Y124/100)*E124)^2+2.414*10^(-4)*((Y124/100)*E124)+0.004583))</f>
        <v>0.0342195689105723</v>
      </c>
      <c r="AH124" s="22" t="n">
        <f aca="false">ROUND((I124+R124+AA124)*F124,1)</f>
        <v>26.7</v>
      </c>
      <c r="AI124" s="22" t="n">
        <f aca="false">ROUND((J124*I124+S124*R124+AB124*AA124)*F124,1)</f>
        <v>168.7</v>
      </c>
      <c r="AJ124" s="22" t="n">
        <f aca="false">ROUND((K124*I124+T124*R124+AC124*AA124)*F124,1)</f>
        <v>252.7</v>
      </c>
      <c r="AK124" s="22" t="n">
        <f aca="false">ROUND((I124*L124+R124*U124+AA124*AD124)*F124,1)</f>
        <v>319.7</v>
      </c>
      <c r="AL124" s="22" t="n">
        <f aca="false">ROUND((N124*I124+V124*R124+AE124*AA124)*F124,1)</f>
        <v>5.2</v>
      </c>
      <c r="AM124" s="22" t="n">
        <f aca="false">O124+W124+AF124</f>
        <v>32186849334769400</v>
      </c>
      <c r="AN124" s="19" t="n">
        <v>1</v>
      </c>
      <c r="AO124" s="19" t="n">
        <v>80</v>
      </c>
      <c r="AP124" s="23" t="n">
        <f aca="false">IF($E124&gt;1000,4.0539*10^(-18)*((AO124/100)*E124)^5-3.16298*10^(-14)*((AO124/100)*E124)^4+9.2087*10^(-11)*((AO124/100)*E124)^3-1.2156*10^(-7)*((AO124/100)*E124)^2+1.1476*10^(-4)*((AO124/100)*E124)+0.01256,IF($E124&gt;600,3.3158*10^(-16)*((AO124/100)*E124)^5-1.0175*10^(-12)*((AO124/100)*E124)^4+1.1627*10^(-9)*((AO124/100)*E124)^3-5.9528*10^(-7)*((AO124/100)*E124)^2+1.8168*10^(-4)*((AO124/100)*E124)+0.0062945,2.197*10^(-15)*((AO124/100)*E124)^5-4.4441*10^(-12)*((AO124/100)*E124)^4+3.4208*10^(-9)*((AO124/100)*E124)^3-1.2138*10^(-6)*((AO124/100)*E124)^2+2.414*10^(-4)*((AO124/100)*E124)+0.004583))</f>
        <v>0.0488149042398486</v>
      </c>
      <c r="AQ124" s="23" t="n">
        <f aca="false">ROUND(0.2113*((AO124/100)*E124)^0.5677,1)</f>
        <v>8.3</v>
      </c>
      <c r="AR124" s="23" t="n">
        <f aca="false">ROUND(3819*((AO124/100)*E124)^(-1.0801),2)</f>
        <v>3.52</v>
      </c>
      <c r="AS124" s="23" t="n">
        <f aca="false">ROUND(5660*((AO124/100)*E124)^-1.11,1)</f>
        <v>4.3</v>
      </c>
      <c r="AT124" s="23" t="n">
        <f aca="false">ROUND((-0.000006*((AO124/100)*E124)^2+0.02958*((AO124/100)*E124)+13.2)*8/1000,3)</f>
        <v>0.239</v>
      </c>
      <c r="AU124" s="24" t="n">
        <f aca="false">ROUND(3600*AP124*AN124*F124,1)</f>
        <v>175.7</v>
      </c>
      <c r="AV124" s="24" t="n">
        <f aca="false">ROUND(3600*AP124*AN124*AQ124*F124/1000,2)</f>
        <v>1.46</v>
      </c>
      <c r="AW124" s="24" t="n">
        <f aca="false">ROUND(3600*AP124*AN124*AR124*F124/1000,2)</f>
        <v>0.62</v>
      </c>
      <c r="AX124" s="24" t="n">
        <f aca="false">ROUND(3600*AP124*AN124*AS124*F124/1000,2)</f>
        <v>0.76</v>
      </c>
      <c r="AY124" s="24" t="n">
        <f aca="false">ROUND((3600*AP124*AN124*AT124*F124/1000)*1000,1)</f>
        <v>42</v>
      </c>
      <c r="AZ124" s="24" t="n">
        <f aca="false">(AY124*1000)/((3.1415/6)*1000*('[1]PM number'!$F$16*0.000000001)^3*EXP(4.5*1.8^2))</f>
        <v>7.68017891279955E+017</v>
      </c>
    </row>
    <row r="125" customFormat="false" ht="25.5" hidden="false" customHeight="false" outlineLevel="0" collapsed="false">
      <c r="A125" s="25" t="s">
        <v>364</v>
      </c>
      <c r="B125" s="26" t="s">
        <v>296</v>
      </c>
      <c r="C125" s="25" t="s">
        <v>365</v>
      </c>
      <c r="D125" s="25" t="s">
        <v>366</v>
      </c>
      <c r="E125" s="27" t="n">
        <v>420</v>
      </c>
      <c r="F125" s="27" t="n">
        <v>1</v>
      </c>
      <c r="G125" s="28" t="n">
        <v>13</v>
      </c>
      <c r="H125" s="29" t="n">
        <v>5</v>
      </c>
      <c r="I125" s="17" t="n">
        <f aca="false">ROUND(M125*300,1)</f>
        <v>4.4</v>
      </c>
      <c r="J125" s="17" t="n">
        <f aca="false">ROUND(0.2113*((G125/100)*E125)^0.5677,1)</f>
        <v>2</v>
      </c>
      <c r="K125" s="17" t="n">
        <f aca="false">ROUND(3819*((G125/100)*E125)^(-1.0801),2)</f>
        <v>50.77</v>
      </c>
      <c r="L125" s="17" t="n">
        <f aca="false">ROUND(5660*((G125/100)*E125)^-1.11,1)</f>
        <v>66.8</v>
      </c>
      <c r="M125" s="18" t="n">
        <f aca="false">IF($E125&gt;1000,4.0539*10^(-18)*((G125/100)*E125)^5-3.16298*10^(-14)*((G125/100)*E125)^4+9.2087*10^(-11)*((G125/100)*E125)^3-1.2156*10^(-7)*((G125/100)*E125)^2+1.1476*10^(-4)*((G125/100)*E125)+0.01256,IF($E125&gt;600,3.3158*10^(-16)*((G125/100)*E125)^5-1.0175*10^(-12)*((G125/100)*E125)^4+1.1627*10^(-9)*((G125/100)*E125)^3-5.9528*10^(-7)*((G125/100)*E125)^2+1.8168*10^(-4)*((G125/100)*E125)+0.0062945,2.197*10^(-15)*((G125/100)*E125)^5-4.4441*10^(-12)*((G125/100)*E125)^4+3.4208*10^(-9)*((G125/100)*E125)^3-1.2138*10^(-6)*((G125/100)*E125)^2+2.414*10^(-4)*((G125/100)*E125)+0.004583))</f>
        <v>0.0146632861503681</v>
      </c>
      <c r="N125" s="17" t="n">
        <f aca="false">ROUND((-0.000006*((G125/100)*E125)^2+0.02958*((G125/100)*E125)+13.2)*8/1000,3)</f>
        <v>0.118</v>
      </c>
      <c r="O125" s="17" t="n">
        <f aca="false">(N125*1000)/((3.1415/6)*1000*('[1]PM number'!C16*0.000000001)^3*EXP(4.5*1.8^2))</f>
        <v>15058528864220100</v>
      </c>
      <c r="P125" s="19" t="n">
        <v>87</v>
      </c>
      <c r="Q125" s="19" t="n">
        <v>3</v>
      </c>
      <c r="R125" s="20" t="n">
        <f aca="false">ROUND(X125*(Q125*60),1)</f>
        <v>5.9</v>
      </c>
      <c r="S125" s="20" t="n">
        <f aca="false">ROUND(0.2113*((P125/100)*E125)^0.5677,1)</f>
        <v>6</v>
      </c>
      <c r="T125" s="20" t="n">
        <f aca="false">ROUND(3819*((P125/100)*E125)^(-1.0801),2)</f>
        <v>6.51</v>
      </c>
      <c r="U125" s="20" t="n">
        <f aca="false">ROUND(5660*((P125/100)*E125)^-1.11,1)</f>
        <v>8.1</v>
      </c>
      <c r="V125" s="20" t="n">
        <f aca="false">ROUND((-0.000006*((P125/100)*E125)^2+0.02958*((P125/100)*E125)+13.2)*8/1000,3)</f>
        <v>0.186</v>
      </c>
      <c r="W125" s="17" t="n">
        <f aca="false">(V125*1000)/((3.1415/6)*1000*('[1]PM number'!$E$16*0.000000001)^3*EXP(4.5*1.8^2))</f>
        <v>2898220312151960</v>
      </c>
      <c r="X125" s="21" t="n">
        <f aca="false">IF($E125&gt;1000,4.0539*10^(-18)*((P125/100)*E125)^5-3.16298*10^(-14)*((P125/100)*E125)^4+9.2087*10^(-11)*((P125/100)*E125)^3-1.2156*10^(-7)*((P125/100)*E125)^2+1.1476*10^(-4)*((P125/100)*E125)+0.01256,IF($E125&gt;600,3.3158*10^(-16)*((P125/100)*E125)^5-1.0175*10^(-12)*((P125/100)*E125)^4+1.1627*10^(-9)*((P125/100)*E125)^3-5.9528*10^(-7)*((P125/100)*E125)^2+1.8168*10^(-4)*((P125/100)*E125)+0.0062945,2.197*10^(-15)*((P125/100)*E125)^5-4.4441*10^(-12)*((P125/100)*E125)^4+3.4208*10^(-9)*((P125/100)*E125)^3-1.2138*10^(-6)*((P125/100)*E125)^2+2.414*10^(-4)*((P125/100)*E125)+0.004583))</f>
        <v>0.032705451022139</v>
      </c>
      <c r="Y125" s="19" t="n">
        <v>46</v>
      </c>
      <c r="Z125" s="19" t="n">
        <v>5.5</v>
      </c>
      <c r="AA125" s="20" t="n">
        <f aca="false">ROUND(AG125*(Z125*60),1)</f>
        <v>8.2</v>
      </c>
      <c r="AB125" s="20" t="n">
        <f aca="false">ROUND(0.2113*((Y125/100)*E125)^0.5677,1)</f>
        <v>4.2</v>
      </c>
      <c r="AC125" s="20" t="n">
        <f aca="false">ROUND(3819*((Y125/100)*E125)^(-1.0801),2)</f>
        <v>12.97</v>
      </c>
      <c r="AD125" s="20" t="n">
        <f aca="false">ROUND(5660*((Y125/100)*E125)^-1.11,1)</f>
        <v>16.4</v>
      </c>
      <c r="AE125" s="20" t="n">
        <f aca="false">ROUND((-0.000006*((Y125/100)*E125)^2+0.02958*((Y125/100)*E125)+13.2)*8/1000,3)</f>
        <v>0.15</v>
      </c>
      <c r="AF125" s="17" t="n">
        <f aca="false">(AE125*1000)/((3.1415/6)*1000*('[1]PM number'!$D$16*0.000000001)^3*EXP(4.5*1.8^2))</f>
        <v>9411217302924910</v>
      </c>
      <c r="AG125" s="17" t="n">
        <f aca="false">IF($E125&gt;1000,4.0539*10^(-18)*((Y125/100)*E125)^5-3.16298*10^(-14)*((Y125/100)*E125)^4+9.2087*10^(-11)*((Y125/100)*E125)^3-1.2156*10^(-7)*((Y125/100)*E125)^2+1.1476*10^(-4)*((Y125/100)*E125)+0.01256,IF($E125&gt;600,3.3158*10^(-16)*((Y125/100)*E125)^5-1.0175*10^(-12)*((Y125/100)*E125)^4+1.1627*10^(-9)*((Y125/100)*E125)^3-5.9528*10^(-7)*((Y125/100)*E125)^2+1.8168*10^(-4)*((Y125/100)*E125)+0.0062945,2.197*10^(-15)*((Y125/100)*E125)^5-4.4441*10^(-12)*((Y125/100)*E125)^4+3.4208*10^(-9)*((Y125/100)*E125)^3-1.2138*10^(-6)*((Y125/100)*E125)^2+2.414*10^(-4)*((Y125/100)*E125)+0.004583))</f>
        <v>0.0249833925468619</v>
      </c>
      <c r="AH125" s="22" t="n">
        <f aca="false">ROUND((I125+R125+AA125)*F125,1)</f>
        <v>18.5</v>
      </c>
      <c r="AI125" s="22" t="n">
        <f aca="false">ROUND((J125*I125+S125*R125+AB125*AA125)*F125,1)</f>
        <v>78.6</v>
      </c>
      <c r="AJ125" s="22" t="n">
        <f aca="false">ROUND((K125*I125+T125*R125+AC125*AA125)*F125,1)</f>
        <v>368.2</v>
      </c>
      <c r="AK125" s="22" t="n">
        <f aca="false">ROUND((I125*L125+R125*U125+AA125*AD125)*F125,1)</f>
        <v>476.2</v>
      </c>
      <c r="AL125" s="22" t="n">
        <f aca="false">ROUND((N125*I125+V125*R125+AE125*AA125)*F125,1)</f>
        <v>2.8</v>
      </c>
      <c r="AM125" s="22" t="n">
        <f aca="false">O125+W125+AF125</f>
        <v>27367966479296900</v>
      </c>
      <c r="AN125" s="19" t="n">
        <v>1</v>
      </c>
      <c r="AO125" s="19" t="n">
        <v>80</v>
      </c>
      <c r="AP125" s="23" t="n">
        <f aca="false">IF($E125&gt;1000,4.0539*10^(-18)*((AO125/100)*E125)^5-3.16298*10^(-14)*((AO125/100)*E125)^4+9.2087*10^(-11)*((AO125/100)*E125)^3-1.2156*10^(-7)*((AO125/100)*E125)^2+1.1476*10^(-4)*((AO125/100)*E125)+0.01256,IF($E125&gt;600,3.3158*10^(-16)*((AO125/100)*E125)^5-1.0175*10^(-12)*((AO125/100)*E125)^4+1.1627*10^(-9)*((AO125/100)*E125)^3-5.9528*10^(-7)*((AO125/100)*E125)^2+1.8168*10^(-4)*((AO125/100)*E125)+0.0062945,2.197*10^(-15)*((AO125/100)*E125)^5-4.4441*10^(-12)*((AO125/100)*E125)^4+3.4208*10^(-9)*((AO125/100)*E125)^3-1.2138*10^(-6)*((AO125/100)*E125)^2+2.414*10^(-4)*((AO125/100)*E125)+0.004583))</f>
        <v>0.0311879574913311</v>
      </c>
      <c r="AQ125" s="23" t="n">
        <f aca="false">ROUND(0.2113*((AO125/100)*E125)^0.5677,1)</f>
        <v>5.7</v>
      </c>
      <c r="AR125" s="23" t="n">
        <f aca="false">ROUND(3819*((AO125/100)*E125)^(-1.0801),2)</f>
        <v>7.13</v>
      </c>
      <c r="AS125" s="23" t="n">
        <f aca="false">ROUND(5660*((AO125/100)*E125)^-1.11,1)</f>
        <v>8.9</v>
      </c>
      <c r="AT125" s="23" t="n">
        <f aca="false">ROUND((-0.000006*((AO125/100)*E125)^2+0.02958*((AO125/100)*E125)+13.2)*8/1000,3)</f>
        <v>0.18</v>
      </c>
      <c r="AU125" s="24" t="n">
        <f aca="false">ROUND(3600*AP125*AN125*F125,1)</f>
        <v>112.3</v>
      </c>
      <c r="AV125" s="24" t="n">
        <f aca="false">ROUND(3600*AP125*AN125*AQ125*F125/1000,2)</f>
        <v>0.64</v>
      </c>
      <c r="AW125" s="24" t="n">
        <f aca="false">ROUND(3600*AP125*AN125*AR125*F125/1000,2)</f>
        <v>0.8</v>
      </c>
      <c r="AX125" s="24" t="n">
        <f aca="false">ROUND(3600*AP125*AN125*AS125*F125/1000,2)</f>
        <v>1</v>
      </c>
      <c r="AY125" s="24" t="n">
        <f aca="false">ROUND((3600*AP125*AN125*AT125*F125/1000)*1000,1)</f>
        <v>20.2</v>
      </c>
      <c r="AZ125" s="24" t="n">
        <f aca="false">(AY125*1000)/((3.1415/6)*1000*('[1]PM number'!$F$16*0.000000001)^3*EXP(4.5*1.8^2))</f>
        <v>3.69380033425121E+017</v>
      </c>
    </row>
    <row r="126" customFormat="false" ht="12.75" hidden="false" customHeight="false" outlineLevel="0" collapsed="false">
      <c r="A126" s="25" t="s">
        <v>367</v>
      </c>
      <c r="B126" s="26" t="s">
        <v>368</v>
      </c>
      <c r="C126" s="25" t="s">
        <v>369</v>
      </c>
      <c r="D126" s="25" t="s">
        <v>370</v>
      </c>
      <c r="E126" s="27" t="n">
        <v>1500</v>
      </c>
      <c r="F126" s="27" t="n">
        <v>1</v>
      </c>
      <c r="G126" s="28" t="n">
        <v>13</v>
      </c>
      <c r="H126" s="29" t="n">
        <v>5</v>
      </c>
      <c r="I126" s="17" t="n">
        <f aca="false">ROUND(M126*300,1)</f>
        <v>9.3</v>
      </c>
      <c r="J126" s="17" t="n">
        <f aca="false">ROUND(0.2113*((G126/100)*E126)^0.5677,1)</f>
        <v>4.2</v>
      </c>
      <c r="K126" s="17" t="n">
        <f aca="false">ROUND(3819*((G126/100)*E126)^(-1.0801),2)</f>
        <v>12.84</v>
      </c>
      <c r="L126" s="17" t="n">
        <f aca="false">ROUND(5660*((G126/100)*E126)^-1.11,1)</f>
        <v>16.3</v>
      </c>
      <c r="M126" s="18" t="n">
        <f aca="false">IF($E126&gt;1000,4.0539*10^(-18)*((G126/100)*E126)^5-3.16298*10^(-14)*((G126/100)*E126)^4+9.2087*10^(-11)*((G126/100)*E126)^3-1.2156*10^(-7)*((G126/100)*E126)^2+1.1476*10^(-4)*((G126/100)*E126)+0.01256,IF($E126&gt;600,3.3158*10^(-16)*((G126/100)*E126)^5-1.0175*10^(-12)*((G126/100)*E126)^4+1.1627*10^(-9)*((G126/100)*E126)^3-5.9528*10^(-7)*((G126/100)*E126)^2+1.8168*10^(-4)*((G126/100)*E126)+0.0062945,2.197*10^(-15)*((G126/100)*E126)^5-4.4441*10^(-12)*((G126/100)*E126)^4+3.4208*10^(-9)*((G126/100)*E126)^3-1.2138*10^(-6)*((G126/100)*E126)^2+2.414*10^(-4)*((G126/100)*E126)+0.004583))</f>
        <v>0.0309541040461624</v>
      </c>
      <c r="N126" s="17" t="n">
        <f aca="false">ROUND((-0.000006*((G126/100)*E126)^2+0.02958*((G126/100)*E126)+13.2)*8/1000,3)</f>
        <v>0.15</v>
      </c>
      <c r="O126" s="17" t="n">
        <f aca="false">(N126*1000)/((3.1415/6)*1000*('[1]PM number'!C16*0.000000001)^3*EXP(4.5*1.8^2))</f>
        <v>19142197708754300</v>
      </c>
      <c r="P126" s="19" t="n">
        <v>87</v>
      </c>
      <c r="Q126" s="19" t="n">
        <v>3</v>
      </c>
      <c r="R126" s="20" t="n">
        <f aca="false">ROUND(X126*(Q126*60),1)</f>
        <v>15</v>
      </c>
      <c r="S126" s="20" t="n">
        <f aca="false">ROUND(0.2113*((P126/100)*E126)^0.5677,1)</f>
        <v>12.4</v>
      </c>
      <c r="T126" s="20" t="n">
        <f aca="false">ROUND(3819*((P126/100)*E126)^(-1.0801),2)</f>
        <v>1.65</v>
      </c>
      <c r="U126" s="20" t="n">
        <f aca="false">ROUND(5660*((P126/100)*E126)^-1.11,1)</f>
        <v>2</v>
      </c>
      <c r="V126" s="20" t="n">
        <f aca="false">ROUND((-0.000006*((P126/100)*E126)^2+0.02958*((P126/100)*E126)+13.2)*8/1000,3)</f>
        <v>0.333</v>
      </c>
      <c r="W126" s="17" t="n">
        <f aca="false">(V126*1000)/((3.1415/6)*1000*('[1]PM number'!$E$16*0.000000001)^3*EXP(4.5*1.8^2))</f>
        <v>5188749268530110</v>
      </c>
      <c r="X126" s="21" t="n">
        <f aca="false">IF($E126&gt;1000,4.0539*10^(-18)*((P126/100)*E126)^5-3.16298*10^(-14)*((P126/100)*E126)^4+9.2087*10^(-11)*((P126/100)*E126)^3-1.2156*10^(-7)*((P126/100)*E126)^2+1.1476*10^(-4)*((P126/100)*E126)+0.01256,IF($E126&gt;600,3.3158*10^(-16)*((P126/100)*E126)^5-1.0175*10^(-12)*((P126/100)*E126)^4+1.1627*10^(-9)*((P126/100)*E126)^3-5.9528*10^(-7)*((P126/100)*E126)^2+1.8168*10^(-4)*((P126/100)*E126)+0.0062945,2.197*10^(-15)*((P126/100)*E126)^5-4.4441*10^(-12)*((P126/100)*E126)^4+3.4208*10^(-9)*((P126/100)*E126)^3-1.2138*10^(-6)*((P126/100)*E126)^2+2.414*10^(-4)*((P126/100)*E126)+0.004583))</f>
        <v>0.0835684322246068</v>
      </c>
      <c r="Y126" s="19" t="n">
        <v>46</v>
      </c>
      <c r="Z126" s="19" t="n">
        <v>5.5</v>
      </c>
      <c r="AA126" s="20" t="n">
        <f aca="false">ROUND(AG126*(Z126*60),1)</f>
        <v>19</v>
      </c>
      <c r="AB126" s="20" t="n">
        <f aca="false">ROUND(0.2113*((Y126/100)*E126)^0.5677,1)</f>
        <v>8.6</v>
      </c>
      <c r="AC126" s="20" t="n">
        <f aca="false">ROUND(3819*((Y126/100)*E126)^(-1.0801),2)</f>
        <v>3.28</v>
      </c>
      <c r="AD126" s="20" t="n">
        <f aca="false">ROUND(5660*((Y126/100)*E126)^-1.11,1)</f>
        <v>4</v>
      </c>
      <c r="AE126" s="20" t="n">
        <f aca="false">ROUND((-0.000006*((Y126/100)*E126)^2+0.02958*((Y126/100)*E126)+13.2)*8/1000,3)</f>
        <v>0.246</v>
      </c>
      <c r="AF126" s="17" t="n">
        <f aca="false">(AE126*1000)/((3.1415/6)*1000*('[1]PM number'!$D$16*0.000000001)^3*EXP(4.5*1.8^2))</f>
        <v>15434396376796900</v>
      </c>
      <c r="AG126" s="17" t="n">
        <f aca="false">IF($E126&gt;1000,4.0539*10^(-18)*((Y126/100)*E126)^5-3.16298*10^(-14)*((Y126/100)*E126)^4+9.2087*10^(-11)*((Y126/100)*E126)^3-1.2156*10^(-7)*((Y126/100)*E126)^2+1.1476*10^(-4)*((Y126/100)*E126)+0.01256,IF($E126&gt;600,3.3158*10^(-16)*((Y126/100)*E126)^5-1.0175*10^(-12)*((Y126/100)*E126)^4+1.1627*10^(-9)*((Y126/100)*E126)^3-5.9528*10^(-7)*((Y126/100)*E126)^2+1.8168*10^(-4)*((Y126/100)*E126)+0.0062945,2.197*10^(-15)*((Y126/100)*E126)^5-4.4441*10^(-12)*((Y126/100)*E126)^4+3.4208*10^(-9)*((Y126/100)*E126)^3-1.2138*10^(-6)*((Y126/100)*E126)^2+2.414*10^(-4)*((Y126/100)*E126)+0.004583))</f>
        <v>0.0575855699135131</v>
      </c>
      <c r="AH126" s="22" t="n">
        <f aca="false">ROUND((I126+R126+AA126)*F126,1)</f>
        <v>43.3</v>
      </c>
      <c r="AI126" s="22" t="n">
        <f aca="false">ROUND((J126*I126+S126*R126+AB126*AA126)*F126,1)</f>
        <v>388.5</v>
      </c>
      <c r="AJ126" s="22" t="n">
        <f aca="false">ROUND((K126*I126+T126*R126+AC126*AA126)*F126,1)</f>
        <v>206.5</v>
      </c>
      <c r="AK126" s="22" t="n">
        <f aca="false">ROUND((I126*L126+R126*U126+AA126*AD126)*F126,1)</f>
        <v>257.6</v>
      </c>
      <c r="AL126" s="22" t="n">
        <f aca="false">ROUND((N126*I126+V126*R126+AE126*AA126)*F126,1)</f>
        <v>11.1</v>
      </c>
      <c r="AM126" s="22" t="n">
        <f aca="false">O126+W126+AF126</f>
        <v>39765343354081300</v>
      </c>
      <c r="AN126" s="19" t="n">
        <v>1</v>
      </c>
      <c r="AO126" s="19" t="n">
        <v>80</v>
      </c>
      <c r="AP126" s="23" t="n">
        <f aca="false">IF($E126&gt;1000,4.0539*10^(-18)*((AO126/100)*E126)^5-3.16298*10^(-14)*((AO126/100)*E126)^4+9.2087*10^(-11)*((AO126/100)*E126)^3-1.2156*10^(-7)*((AO126/100)*E126)^2+1.1476*10^(-4)*((AO126/100)*E126)+0.01256,IF($E126&gt;600,3.3158*10^(-16)*((AO126/100)*E126)^5-1.0175*10^(-12)*((AO126/100)*E126)^4+1.1627*10^(-9)*((AO126/100)*E126)^3-5.9528*10^(-7)*((AO126/100)*E126)^2+1.8168*10^(-4)*((AO126/100)*E126)+0.0062945,2.197*10^(-15)*((AO126/100)*E126)^5-4.4441*10^(-12)*((AO126/100)*E126)^4+3.4208*10^(-9)*((AO126/100)*E126)^3-1.2138*10^(-6)*((AO126/100)*E126)^2+2.414*10^(-4)*((AO126/100)*E126)+0.004583))</f>
        <v>0.078851783168</v>
      </c>
      <c r="AQ126" s="23" t="n">
        <f aca="false">ROUND(0.2113*((AO126/100)*E126)^0.5677,1)</f>
        <v>11.8</v>
      </c>
      <c r="AR126" s="23" t="n">
        <f aca="false">ROUND(3819*((AO126/100)*E126)^(-1.0801),2)</f>
        <v>1.8</v>
      </c>
      <c r="AS126" s="23" t="n">
        <f aca="false">ROUND(5660*((AO126/100)*E126)^-1.11,1)</f>
        <v>2.2</v>
      </c>
      <c r="AT126" s="23" t="n">
        <f aca="false">ROUND((-0.000006*((AO126/100)*E126)^2+0.02958*((AO126/100)*E126)+13.2)*8/1000,3)</f>
        <v>0.32</v>
      </c>
      <c r="AU126" s="24" t="n">
        <f aca="false">ROUND(3600*AP126*AN126*F126,1)</f>
        <v>283.9</v>
      </c>
      <c r="AV126" s="24" t="n">
        <f aca="false">ROUND(3600*AP126*AN126*AQ126*F126/1000,2)</f>
        <v>3.35</v>
      </c>
      <c r="AW126" s="24" t="n">
        <f aca="false">ROUND(3600*AP126*AN126*AR126*F126/1000,2)</f>
        <v>0.51</v>
      </c>
      <c r="AX126" s="24" t="n">
        <f aca="false">ROUND(3600*AP126*AN126*AS126*F126/1000,2)</f>
        <v>0.62</v>
      </c>
      <c r="AY126" s="24" t="n">
        <f aca="false">ROUND((3600*AP126*AN126*AT126*F126/1000)*1000,1)</f>
        <v>90.8</v>
      </c>
      <c r="AZ126" s="24" t="n">
        <f aca="false">(AY126*1000)/((3.1415/6)*1000*('[1]PM number'!$F$16*0.000000001)^3*EXP(4.5*1.8^2))</f>
        <v>1.66038153638619E+018</v>
      </c>
    </row>
    <row r="127" customFormat="false" ht="25.5" hidden="false" customHeight="false" outlineLevel="0" collapsed="false">
      <c r="A127" s="25" t="s">
        <v>367</v>
      </c>
      <c r="B127" s="26" t="s">
        <v>371</v>
      </c>
      <c r="C127" s="25" t="s">
        <v>372</v>
      </c>
      <c r="D127" s="25" t="s">
        <v>373</v>
      </c>
      <c r="E127" s="27" t="n">
        <v>1400</v>
      </c>
      <c r="F127" s="27" t="n">
        <v>1</v>
      </c>
      <c r="G127" s="28" t="n">
        <v>13</v>
      </c>
      <c r="H127" s="29" t="n">
        <v>5</v>
      </c>
      <c r="I127" s="17" t="n">
        <f aca="false">ROUND(M127*300,1)</f>
        <v>9</v>
      </c>
      <c r="J127" s="17" t="n">
        <f aca="false">ROUND(0.2113*((G127/100)*E127)^0.5677,1)</f>
        <v>4.1</v>
      </c>
      <c r="K127" s="17" t="n">
        <f aca="false">ROUND(3819*((G127/100)*E127)^(-1.0801),2)</f>
        <v>13.83</v>
      </c>
      <c r="L127" s="17" t="n">
        <f aca="false">ROUND(5660*((G127/100)*E127)^-1.11,1)</f>
        <v>17.5</v>
      </c>
      <c r="M127" s="18" t="n">
        <f aca="false">IF($E127&gt;1000,4.0539*10^(-18)*((G127/100)*E127)^5-3.16298*10^(-14)*((G127/100)*E127)^4+9.2087*10^(-11)*((G127/100)*E127)^3-1.2156*10^(-7)*((G127/100)*E127)^2+1.1476*10^(-4)*((G127/100)*E127)+0.01256,IF($E127&gt;600,3.3158*10^(-16)*((G127/100)*E127)^5-1.0175*10^(-12)*((G127/100)*E127)^4+1.1627*10^(-9)*((G127/100)*E127)^3-5.9528*10^(-7)*((G127/100)*E127)^2+1.8168*10^(-4)*((G127/100)*E127)+0.0062945,2.197*10^(-15)*((G127/100)*E127)^5-4.4441*10^(-12)*((G127/100)*E127)^4+3.4208*10^(-9)*((G127/100)*E127)^3-1.2138*10^(-6)*((G127/100)*E127)^2+2.414*10^(-4)*((G127/100)*E127)+0.004583))</f>
        <v>0.0299410246290452</v>
      </c>
      <c r="N127" s="17" t="n">
        <f aca="false">ROUND((-0.000006*((G127/100)*E127)^2+0.02958*((G127/100)*E127)+13.2)*8/1000,3)</f>
        <v>0.147</v>
      </c>
      <c r="O127" s="17" t="n">
        <f aca="false">(N127*1000)/((3.1415/6)*1000*('[1]PM number'!C16*0.000000001)^3*EXP(4.5*1.8^2))</f>
        <v>18759353754579200</v>
      </c>
      <c r="P127" s="19" t="n">
        <v>87</v>
      </c>
      <c r="Q127" s="19" t="n">
        <v>3</v>
      </c>
      <c r="R127" s="20" t="n">
        <f aca="false">ROUND(X127*(Q127*60),1)</f>
        <v>14.3</v>
      </c>
      <c r="S127" s="20" t="n">
        <f aca="false">ROUND(0.2113*((P127/100)*E127)^0.5677,1)</f>
        <v>11.9</v>
      </c>
      <c r="T127" s="20" t="n">
        <f aca="false">ROUND(3819*((P127/100)*E127)^(-1.0801),2)</f>
        <v>1.77</v>
      </c>
      <c r="U127" s="20" t="n">
        <f aca="false">ROUND(5660*((P127/100)*E127)^-1.11,1)</f>
        <v>2.1</v>
      </c>
      <c r="V127" s="20" t="n">
        <f aca="false">ROUND((-0.000006*((P127/100)*E127)^2+0.02958*((P127/100)*E127)+13.2)*8/1000,3)</f>
        <v>0.323</v>
      </c>
      <c r="W127" s="17" t="n">
        <f aca="false">(V127*1000)/((3.1415/6)*1000*('[1]PM number'!$E$16*0.000000001)^3*EXP(4.5*1.8^2))</f>
        <v>5032930972177860</v>
      </c>
      <c r="X127" s="21" t="n">
        <f aca="false">IF($E127&gt;1000,4.0539*10^(-18)*((P127/100)*E127)^5-3.16298*10^(-14)*((P127/100)*E127)^4+9.2087*10^(-11)*((P127/100)*E127)^3-1.2156*10^(-7)*((P127/100)*E127)^2+1.1476*10^(-4)*((P127/100)*E127)+0.01256,IF($E127&gt;600,3.3158*10^(-16)*((P127/100)*E127)^5-1.0175*10^(-12)*((P127/100)*E127)^4+1.1627*10^(-9)*((P127/100)*E127)^3-5.9528*10^(-7)*((P127/100)*E127)^2+1.8168*10^(-4)*((P127/100)*E127)+0.0062945,2.197*10^(-15)*((P127/100)*E127)^5-4.4441*10^(-12)*((P127/100)*E127)^4+3.4208*10^(-9)*((P127/100)*E127)^3-1.2138*10^(-6)*((P127/100)*E127)^2+2.414*10^(-4)*((P127/100)*E127)+0.004583))</f>
        <v>0.0796502277255234</v>
      </c>
      <c r="Y127" s="19" t="n">
        <v>46</v>
      </c>
      <c r="Z127" s="19" t="n">
        <v>5.5</v>
      </c>
      <c r="AA127" s="20" t="n">
        <f aca="false">ROUND(AG127*(Z127*60),1)</f>
        <v>18.4</v>
      </c>
      <c r="AB127" s="20" t="n">
        <f aca="false">ROUND(0.2113*((Y127/100)*E127)^0.5677,1)</f>
        <v>8.3</v>
      </c>
      <c r="AC127" s="20" t="n">
        <f aca="false">ROUND(3819*((Y127/100)*E127)^(-1.0801),2)</f>
        <v>3.53</v>
      </c>
      <c r="AD127" s="20" t="n">
        <f aca="false">ROUND(5660*((Y127/100)*E127)^-1.11,1)</f>
        <v>4.3</v>
      </c>
      <c r="AE127" s="20" t="n">
        <f aca="false">ROUND((-0.000006*((Y127/100)*E127)^2+0.02958*((Y127/100)*E127)+13.2)*8/1000,3)</f>
        <v>0.238</v>
      </c>
      <c r="AF127" s="17" t="n">
        <f aca="false">(AE127*1000)/((3.1415/6)*1000*('[1]PM number'!$D$16*0.000000001)^3*EXP(4.5*1.8^2))</f>
        <v>14932464787307500</v>
      </c>
      <c r="AG127" s="17" t="n">
        <f aca="false">IF($E127&gt;1000,4.0539*10^(-18)*((Y127/100)*E127)^5-3.16298*10^(-14)*((Y127/100)*E127)^4+9.2087*10^(-11)*((Y127/100)*E127)^3-1.2156*10^(-7)*((Y127/100)*E127)^2+1.1476*10^(-4)*((Y127/100)*E127)+0.01256,IF($E127&gt;600,3.3158*10^(-16)*((Y127/100)*E127)^5-1.0175*10^(-12)*((Y127/100)*E127)^4+1.1627*10^(-9)*((Y127/100)*E127)^3-5.9528*10^(-7)*((Y127/100)*E127)^2+1.8168*10^(-4)*((Y127/100)*E127)+0.0062945,2.197*10^(-15)*((Y127/100)*E127)^5-4.4441*10^(-12)*((Y127/100)*E127)^4+3.4208*10^(-9)*((Y127/100)*E127)^3-1.2138*10^(-6)*((Y127/100)*E127)^2+2.414*10^(-4)*((Y127/100)*E127)+0.004583))</f>
        <v>0.0556541913370538</v>
      </c>
      <c r="AH127" s="22" t="n">
        <f aca="false">ROUND((I127+R127+AA127)*F127,1)</f>
        <v>41.7</v>
      </c>
      <c r="AI127" s="22" t="n">
        <f aca="false">ROUND((J127*I127+S127*R127+AB127*AA127)*F127,1)</f>
        <v>359.8</v>
      </c>
      <c r="AJ127" s="22" t="n">
        <f aca="false">ROUND((K127*I127+T127*R127+AC127*AA127)*F127,1)</f>
        <v>214.7</v>
      </c>
      <c r="AK127" s="22" t="n">
        <f aca="false">ROUND((I127*L127+R127*U127+AA127*AD127)*F127,1)</f>
        <v>266.7</v>
      </c>
      <c r="AL127" s="22" t="n">
        <f aca="false">ROUND((N127*I127+V127*R127+AE127*AA127)*F127,1)</f>
        <v>10.3</v>
      </c>
      <c r="AM127" s="22" t="n">
        <f aca="false">O127+W127+AF127</f>
        <v>38724749514064600</v>
      </c>
      <c r="AN127" s="19" t="n">
        <v>1</v>
      </c>
      <c r="AO127" s="19" t="n">
        <v>80</v>
      </c>
      <c r="AP127" s="23" t="n">
        <f aca="false">IF($E127&gt;1000,4.0539*10^(-18)*((AO127/100)*E127)^5-3.16298*10^(-14)*((AO127/100)*E127)^4+9.2087*10^(-11)*((AO127/100)*E127)^3-1.2156*10^(-7)*((AO127/100)*E127)^2+1.1476*10^(-4)*((AO127/100)*E127)+0.01256,IF($E127&gt;600,3.3158*10^(-16)*((AO127/100)*E127)^5-1.0175*10^(-12)*((AO127/100)*E127)^4+1.1627*10^(-9)*((AO127/100)*E127)^3-5.9528*10^(-7)*((AO127/100)*E127)^2+1.8168*10^(-4)*((AO127/100)*E127)+0.0062945,2.197*10^(-15)*((AO127/100)*E127)^5-4.4441*10^(-12)*((AO127/100)*E127)^4+3.4208*10^(-9)*((AO127/100)*E127)^3-1.2138*10^(-6)*((AO127/100)*E127)^2+2.414*10^(-4)*((AO127/100)*E127)+0.004583))</f>
        <v>0.0753561950325965</v>
      </c>
      <c r="AQ127" s="23" t="n">
        <f aca="false">ROUND(0.2113*((AO127/100)*E127)^0.5677,1)</f>
        <v>11.4</v>
      </c>
      <c r="AR127" s="23" t="n">
        <f aca="false">ROUND(3819*((AO127/100)*E127)^(-1.0801),2)</f>
        <v>1.94</v>
      </c>
      <c r="AS127" s="23" t="n">
        <f aca="false">ROUND(5660*((AO127/100)*E127)^-1.11,1)</f>
        <v>2.3</v>
      </c>
      <c r="AT127" s="23" t="n">
        <f aca="false">ROUND((-0.000006*((AO127/100)*E127)^2+0.02958*((AO127/100)*E127)+13.2)*8/1000,3)</f>
        <v>0.31</v>
      </c>
      <c r="AU127" s="24" t="n">
        <f aca="false">ROUND(3600*AP127*AN127*F127,1)</f>
        <v>271.3</v>
      </c>
      <c r="AV127" s="24" t="n">
        <f aca="false">ROUND(3600*AP127*AN127*AQ127*F127/1000,2)</f>
        <v>3.09</v>
      </c>
      <c r="AW127" s="24" t="n">
        <f aca="false">ROUND(3600*AP127*AN127*AR127*F127/1000,2)</f>
        <v>0.53</v>
      </c>
      <c r="AX127" s="24" t="n">
        <f aca="false">ROUND(3600*AP127*AN127*AS127*F127/1000,2)</f>
        <v>0.62</v>
      </c>
      <c r="AY127" s="24" t="n">
        <f aca="false">ROUND((3600*AP127*AN127*AT127*F127/1000)*1000,1)</f>
        <v>84.1</v>
      </c>
      <c r="AZ127" s="24" t="n">
        <f aca="false">(AY127*1000)/((3.1415/6)*1000*('[1]PM number'!$F$20*0.000000001)^3*EXP(4.5*1.8^2))</f>
        <v>2.76970089799534E+018</v>
      </c>
    </row>
    <row r="128" customFormat="false" ht="38.25" hidden="false" customHeight="false" outlineLevel="0" collapsed="false">
      <c r="A128" s="25" t="s">
        <v>374</v>
      </c>
      <c r="B128" s="26" t="s">
        <v>371</v>
      </c>
      <c r="C128" s="25" t="s">
        <v>375</v>
      </c>
      <c r="D128" s="25" t="s">
        <v>376</v>
      </c>
      <c r="E128" s="27" t="n">
        <v>1100</v>
      </c>
      <c r="F128" s="27" t="n">
        <v>1</v>
      </c>
      <c r="G128" s="28" t="n">
        <v>13</v>
      </c>
      <c r="H128" s="29" t="n">
        <v>5</v>
      </c>
      <c r="I128" s="17" t="n">
        <f aca="false">ROUND(M128*300,1)</f>
        <v>8</v>
      </c>
      <c r="J128" s="17" t="n">
        <f aca="false">ROUND(0.2113*((G128/100)*E128)^0.5677,1)</f>
        <v>3.5</v>
      </c>
      <c r="K128" s="17" t="n">
        <f aca="false">ROUND(3819*((G128/100)*E128)^(-1.0801),2)</f>
        <v>17.95</v>
      </c>
      <c r="L128" s="17" t="n">
        <f aca="false">ROUND(5660*((G128/100)*E128)^-1.11,1)</f>
        <v>22.9</v>
      </c>
      <c r="M128" s="18" t="n">
        <f aca="false">IF($E128&gt;1000,4.0539*10^(-18)*((G128/100)*E128)^5-3.16298*10^(-14)*((G128/100)*E128)^4+9.2087*10^(-11)*((G128/100)*E128)^3-1.2156*10^(-7)*((G128/100)*E128)^2+1.1476*10^(-4)*((G128/100)*E128)+0.01256,IF($E128&gt;600,3.3158*10^(-16)*((G128/100)*E128)^5-1.0175*10^(-12)*((G128/100)*E128)^4+1.1627*10^(-9)*((G128/100)*E128)^3-5.9528*10^(-7)*((G128/100)*E128)^2+1.8168*10^(-4)*((G128/100)*E128)+0.0062945,2.197*10^(-15)*((G128/100)*E128)^5-4.4441*10^(-12)*((G128/100)*E128)^4+3.4208*10^(-9)*((G128/100)*E128)^3-1.2138*10^(-6)*((G128/100)*E128)^2+2.414*10^(-4)*((G128/100)*E128)+0.004583))</f>
        <v>0.0267411970537016</v>
      </c>
      <c r="N128" s="17" t="n">
        <f aca="false">ROUND((-0.000006*((G128/100)*E128)^2+0.02958*((G128/100)*E128)+13.2)*8/1000,3)</f>
        <v>0.138</v>
      </c>
      <c r="O128" s="17" t="n">
        <f aca="false">(N128*1000)/((3.1415/6)*1000*('[1]PM number'!C16*0.000000001)^3*EXP(4.5*1.8^2))</f>
        <v>17610821892054000</v>
      </c>
      <c r="P128" s="19" t="n">
        <v>87</v>
      </c>
      <c r="Q128" s="19" t="n">
        <v>3</v>
      </c>
      <c r="R128" s="20" t="n">
        <f aca="false">ROUND(X128*(Q128*60),1)</f>
        <v>12.3</v>
      </c>
      <c r="S128" s="20" t="n">
        <f aca="false">ROUND(0.2113*((P128/100)*E128)^0.5677,1)</f>
        <v>10.4</v>
      </c>
      <c r="T128" s="20" t="n">
        <f aca="false">ROUND(3819*((P128/100)*E128)^(-1.0801),2)</f>
        <v>2.3</v>
      </c>
      <c r="U128" s="20" t="n">
        <f aca="false">ROUND(5660*((P128/100)*E128)^-1.11,1)</f>
        <v>2.8</v>
      </c>
      <c r="V128" s="20" t="n">
        <f aca="false">ROUND((-0.000006*((P128/100)*E128)^2+0.02958*((P128/100)*E128)+13.2)*8/1000,3)</f>
        <v>0.288</v>
      </c>
      <c r="W128" s="17" t="n">
        <f aca="false">(V128*1000)/((3.1415/6)*1000*('[1]PM number'!$E$16*0.000000001)^3*EXP(4.5*1.8^2))</f>
        <v>4487566934944960</v>
      </c>
      <c r="X128" s="21" t="n">
        <f aca="false">IF($E128&gt;1000,4.0539*10^(-18)*((P128/100)*E128)^5-3.16298*10^(-14)*((P128/100)*E128)^4+9.2087*10^(-11)*((P128/100)*E128)^3-1.2156*10^(-7)*((P128/100)*E128)^2+1.1476*10^(-4)*((P128/100)*E128)+0.01256,IF($E128&gt;600,3.3158*10^(-16)*((P128/100)*E128)^5-1.0175*10^(-12)*((P128/100)*E128)^4+1.1627*10^(-9)*((P128/100)*E128)^3-5.9528*10^(-7)*((P128/100)*E128)^2+1.8168*10^(-4)*((P128/100)*E128)+0.0062945,2.197*10^(-15)*((P128/100)*E128)^5-4.4441*10^(-12)*((P128/100)*E128)^4+3.4208*10^(-9)*((P128/100)*E128)^3-1.2138*10^(-6)*((P128/100)*E128)^2+2.414*10^(-4)*((P128/100)*E128)+0.004583))</f>
        <v>0.0684896668908899</v>
      </c>
      <c r="Y128" s="19" t="n">
        <v>46</v>
      </c>
      <c r="Z128" s="19" t="n">
        <v>5.5</v>
      </c>
      <c r="AA128" s="20" t="n">
        <f aca="false">ROUND(AG128*(Z128*60),1)</f>
        <v>16.3</v>
      </c>
      <c r="AB128" s="20" t="n">
        <f aca="false">ROUND(0.2113*((Y128/100)*E128)^0.5677,1)</f>
        <v>7.2</v>
      </c>
      <c r="AC128" s="20" t="n">
        <f aca="false">ROUND(3819*((Y128/100)*E128)^(-1.0801),2)</f>
        <v>4.58</v>
      </c>
      <c r="AD128" s="20" t="n">
        <f aca="false">ROUND(5660*((Y128/100)*E128)^-1.11,1)</f>
        <v>5.6</v>
      </c>
      <c r="AE128" s="20" t="n">
        <f aca="false">ROUND((-0.000006*((Y128/100)*E128)^2+0.02958*((Y128/100)*E128)+13.2)*8/1000,3)</f>
        <v>0.213</v>
      </c>
      <c r="AF128" s="17" t="n">
        <f aca="false">(AE128*1000)/((3.1415/6)*1000*('[1]PM number'!$D$16*0.000000001)^3*EXP(4.5*1.8^2))</f>
        <v>13363928570153400</v>
      </c>
      <c r="AG128" s="17" t="n">
        <f aca="false">IF($E128&gt;1000,4.0539*10^(-18)*((Y128/100)*E128)^5-3.16298*10^(-14)*((Y128/100)*E128)^4+9.2087*10^(-11)*((Y128/100)*E128)^3-1.2156*10^(-7)*((Y128/100)*E128)^2+1.1476*10^(-4)*((Y128/100)*E128)+0.01256,IF($E128&gt;600,3.3158*10^(-16)*((Y128/100)*E128)^5-1.0175*10^(-12)*((Y128/100)*E128)^4+1.1627*10^(-9)*((Y128/100)*E128)^3-5.9528*10^(-7)*((Y128/100)*E128)^2+1.8168*10^(-4)*((Y128/100)*E128)+0.0062945,2.197*10^(-15)*((Y128/100)*E128)^5-4.4441*10^(-12)*((Y128/100)*E128)^4+3.4208*10^(-9)*((Y128/100)*E128)^3-1.2138*10^(-6)*((Y128/100)*E128)^2+2.414*10^(-4)*((Y128/100)*E128)+0.004583))</f>
        <v>0.0494960793797984</v>
      </c>
      <c r="AH128" s="22" t="n">
        <f aca="false">ROUND((I128+R128+AA128)*F128,1)</f>
        <v>36.6</v>
      </c>
      <c r="AI128" s="22" t="n">
        <f aca="false">ROUND((J128*I128+S128*R128+AB128*AA128)*F128,1)</f>
        <v>273.3</v>
      </c>
      <c r="AJ128" s="22" t="n">
        <f aca="false">ROUND((K128*I128+T128*R128+AC128*AA128)*F128,1)</f>
        <v>246.5</v>
      </c>
      <c r="AK128" s="22" t="n">
        <f aca="false">ROUND((I128*L128+R128*U128+AA128*AD128)*F128,1)</f>
        <v>308.9</v>
      </c>
      <c r="AL128" s="22" t="n">
        <f aca="false">ROUND((N128*I128+V128*R128+AE128*AA128)*F128,1)</f>
        <v>8.1</v>
      </c>
      <c r="AM128" s="22" t="n">
        <f aca="false">O128+W128+AF128</f>
        <v>35462317397152300</v>
      </c>
      <c r="AN128" s="19" t="n">
        <v>1</v>
      </c>
      <c r="AO128" s="19" t="n">
        <v>80</v>
      </c>
      <c r="AP128" s="23" t="n">
        <f aca="false">IF($E128&gt;1000,4.0539*10^(-18)*((AO128/100)*E128)^5-3.16298*10^(-14)*((AO128/100)*E128)^4+9.2087*10^(-11)*((AO128/100)*E128)^3-1.2156*10^(-7)*((AO128/100)*E128)^2+1.1476*10^(-4)*((AO128/100)*E128)+0.01256,IF($E128&gt;600,3.3158*10^(-16)*((AO128/100)*E128)^5-1.0175*10^(-12)*((AO128/100)*E128)^4+1.1627*10^(-9)*((AO128/100)*E128)^3-5.9528*10^(-7)*((AO128/100)*E128)^2+1.8168*10^(-4)*((AO128/100)*E128)+0.0062945,2.197*10^(-15)*((AO128/100)*E128)^5-4.4441*10^(-12)*((AO128/100)*E128)^4+3.4208*10^(-9)*((AO128/100)*E128)^3-1.2138*10^(-6)*((AO128/100)*E128)^2+2.414*10^(-4)*((AO128/100)*E128)+0.004583))</f>
        <v>0.0653385761837875</v>
      </c>
      <c r="AQ128" s="23" t="n">
        <f aca="false">ROUND(0.2113*((AO128/100)*E128)^0.5677,1)</f>
        <v>9.9</v>
      </c>
      <c r="AR128" s="23" t="n">
        <f aca="false">ROUND(3819*((AO128/100)*E128)^(-1.0801),2)</f>
        <v>2.52</v>
      </c>
      <c r="AS128" s="23" t="n">
        <f aca="false">ROUND(5660*((AO128/100)*E128)^-1.11,1)</f>
        <v>3.1</v>
      </c>
      <c r="AT128" s="23" t="n">
        <f aca="false">ROUND((-0.000006*((AO128/100)*E128)^2+0.02958*((AO128/100)*E128)+13.2)*8/1000,3)</f>
        <v>0.277</v>
      </c>
      <c r="AU128" s="24" t="n">
        <f aca="false">ROUND(3600*AP128*AN128*F128,1)</f>
        <v>235.2</v>
      </c>
      <c r="AV128" s="24" t="n">
        <f aca="false">ROUND(3600*AP128*AN128*AQ128*F128/1000,2)</f>
        <v>2.33</v>
      </c>
      <c r="AW128" s="24" t="n">
        <f aca="false">ROUND(3600*AP128*AN128*AR128*F128/1000,2)</f>
        <v>0.59</v>
      </c>
      <c r="AX128" s="24" t="n">
        <f aca="false">ROUND(3600*AP128*AN128*AS128*F128/1000,2)</f>
        <v>0.73</v>
      </c>
      <c r="AY128" s="24" t="n">
        <f aca="false">ROUND((3600*AP128*AN128*AT128*F128/1000)*1000,1)</f>
        <v>65.2</v>
      </c>
      <c r="AZ128" s="24" t="n">
        <f aca="false">(AY128*1000)/((3.1415/6)*1000*('[1]PM number'!$F$25*0.000000001)^3*EXP(4.5*1.8^2))</f>
        <v>9.55147811174117E+017</v>
      </c>
    </row>
    <row r="129" customFormat="false" ht="25.5" hidden="false" customHeight="false" outlineLevel="0" collapsed="false">
      <c r="A129" s="25" t="s">
        <v>377</v>
      </c>
      <c r="B129" s="26" t="s">
        <v>347</v>
      </c>
      <c r="C129" s="25" t="s">
        <v>378</v>
      </c>
      <c r="D129" s="25" t="s">
        <v>379</v>
      </c>
      <c r="E129" s="27" t="n">
        <v>130</v>
      </c>
      <c r="F129" s="27" t="n">
        <v>1</v>
      </c>
      <c r="G129" s="28" t="n">
        <v>13</v>
      </c>
      <c r="H129" s="29" t="n">
        <v>5</v>
      </c>
      <c r="I129" s="17" t="n">
        <f aca="false">ROUND(M129*300,1)</f>
        <v>2.5</v>
      </c>
      <c r="J129" s="17" t="n">
        <f aca="false">ROUND(0.2113*((G129/100)*E129)^0.5677,1)</f>
        <v>1.1</v>
      </c>
      <c r="K129" s="17" t="n">
        <f aca="false">ROUND(3819*((G129/100)*E129)^(-1.0801),2)</f>
        <v>180.18</v>
      </c>
      <c r="L129" s="17" t="n">
        <f aca="false">ROUND(5660*((G129/100)*E129)^-1.11,1)</f>
        <v>245.4</v>
      </c>
      <c r="M129" s="18" t="n">
        <f aca="false">IF($E129&gt;1000,4.0539*10^(-18)*((G129/100)*E129)^5-3.16298*10^(-14)*((G129/100)*E129)^4+9.2087*10^(-11)*((G129/100)*E129)^3-1.2156*10^(-7)*((G129/100)*E129)^2+1.1476*10^(-4)*((G129/100)*E129)+0.01256,IF($E129&gt;600,3.3158*10^(-16)*((G129/100)*E129)^5-1.0175*10^(-12)*((G129/100)*E129)^4+1.1627*10^(-9)*((G129/100)*E129)^3-5.9528*10^(-7)*((G129/100)*E129)^2+1.8168*10^(-4)*((G129/100)*E129)+0.0062945,2.197*10^(-15)*((G129/100)*E129)^5-4.4441*10^(-12)*((G129/100)*E129)^4+3.4208*10^(-9)*((G129/100)*E129)^3-1.2138*10^(-6)*((G129/100)*E129)^2+2.414*10^(-4)*((G129/100)*E129)+0.004583))</f>
        <v>0.00833213864008855</v>
      </c>
      <c r="N129" s="17" t="n">
        <f aca="false">ROUND((-0.000006*((G129/100)*E129)^2+0.02958*((G129/100)*E129)+13.2)*8/1000,3)</f>
        <v>0.11</v>
      </c>
      <c r="O129" s="17" t="n">
        <f aca="false">(N129*1000)/((3.1415/6)*1000*('[1]PM number'!C16*0.000000001)^3*EXP(4.5*1.8^2))</f>
        <v>14037611653086500</v>
      </c>
      <c r="P129" s="19" t="n">
        <v>87</v>
      </c>
      <c r="Q129" s="19" t="n">
        <v>3</v>
      </c>
      <c r="R129" s="20" t="n">
        <f aca="false">ROUND(X129*(Q129*60),1)</f>
        <v>3.7</v>
      </c>
      <c r="S129" s="20" t="n">
        <f aca="false">ROUND(0.2113*((P129/100)*E129)^0.5677,1)</f>
        <v>3.1</v>
      </c>
      <c r="T129" s="20" t="n">
        <f aca="false">ROUND(3819*((P129/100)*E129)^(-1.0801),2)</f>
        <v>23.12</v>
      </c>
      <c r="U129" s="20" t="n">
        <f aca="false">ROUND(5660*((P129/100)*E129)^-1.11,1)</f>
        <v>29.7</v>
      </c>
      <c r="V129" s="20" t="n">
        <f aca="false">ROUND((-0.000006*((P129/100)*E129)^2+0.02958*((P129/100)*E129)+13.2)*8/1000,3)</f>
        <v>0.132</v>
      </c>
      <c r="W129" s="17" t="n">
        <f aca="false">(V129*1000)/((3.1415/6)*1000*('[1]PM number'!$E$16*0.000000001)^3*EXP(4.5*1.8^2))</f>
        <v>2056801511849770</v>
      </c>
      <c r="X129" s="21" t="n">
        <f aca="false">IF($E129&gt;1000,4.0539*10^(-18)*((P129/100)*E129)^5-3.16298*10^(-14)*((P129/100)*E129)^4+9.2087*10^(-11)*((P129/100)*E129)^3-1.2156*10^(-7)*((P129/100)*E129)^2+1.1476*10^(-4)*((P129/100)*E129)+0.01256,IF($E129&gt;600,3.3158*10^(-16)*((P129/100)*E129)^5-1.0175*10^(-12)*((P129/100)*E129)^4+1.1627*10^(-9)*((P129/100)*E129)^3-5.9528*10^(-7)*((P129/100)*E129)^2+1.8168*10^(-4)*((P129/100)*E129)+0.0062945,2.197*10^(-15)*((P129/100)*E129)^5-4.4441*10^(-12)*((P129/100)*E129)^4+3.4208*10^(-9)*((P129/100)*E129)^3-1.2138*10^(-6)*((P129/100)*E129)^2+2.414*10^(-4)*((P129/100)*E129)+0.004583))</f>
        <v>0.0206213520885381</v>
      </c>
      <c r="Y129" s="19" t="n">
        <v>46</v>
      </c>
      <c r="Z129" s="19" t="n">
        <v>5.5</v>
      </c>
      <c r="AA129" s="20" t="n">
        <f aca="false">ROUND(AG129*(Z129*60),1)</f>
        <v>5.1</v>
      </c>
      <c r="AB129" s="20" t="n">
        <f aca="false">ROUND(0.2113*((Y129/100)*E129)^0.5677,1)</f>
        <v>2.2</v>
      </c>
      <c r="AC129" s="20" t="n">
        <f aca="false">ROUND(3819*((Y129/100)*E129)^(-1.0801),2)</f>
        <v>46.02</v>
      </c>
      <c r="AD129" s="20" t="n">
        <f aca="false">ROUND(5660*((Y129/100)*E129)^-1.11,1)</f>
        <v>60.4</v>
      </c>
      <c r="AE129" s="20" t="n">
        <f aca="false">ROUND((-0.000006*((Y129/100)*E129)^2+0.02958*((Y129/100)*E129)+13.2)*8/1000,3)</f>
        <v>0.12</v>
      </c>
      <c r="AF129" s="17" t="n">
        <f aca="false">(AE129*1000)/((3.1415/6)*1000*('[1]PM number'!$D$16*0.000000001)^3*EXP(4.5*1.8^2))</f>
        <v>7528973842339930</v>
      </c>
      <c r="AG129" s="17" t="n">
        <f aca="false">IF($E129&gt;1000,4.0539*10^(-18)*((Y129/100)*E129)^5-3.16298*10^(-14)*((Y129/100)*E129)^4+9.2087*10^(-11)*((Y129/100)*E129)^3-1.2156*10^(-7)*((Y129/100)*E129)^2+1.1476*10^(-4)*((Y129/100)*E129)+0.01256,IF($E129&gt;600,3.3158*10^(-16)*((Y129/100)*E129)^5-1.0175*10^(-12)*((Y129/100)*E129)^4+1.1627*10^(-9)*((Y129/100)*E129)^3-5.9528*10^(-7)*((Y129/100)*E129)^2+1.8168*10^(-4)*((Y129/100)*E129)+0.0062945,2.197*10^(-15)*((Y129/100)*E129)^5-4.4441*10^(-12)*((Y129/100)*E129)^4+3.4208*10^(-9)*((Y129/100)*E129)^3-1.2138*10^(-6)*((Y129/100)*E129)^2+2.414*10^(-4)*((Y129/100)*E129)+0.004583))</f>
        <v>0.0153544997989659</v>
      </c>
      <c r="AH129" s="22" t="n">
        <f aca="false">ROUND((I129+R129+AA129)*F129,1)</f>
        <v>11.3</v>
      </c>
      <c r="AI129" s="22" t="n">
        <f aca="false">ROUND((J129*I129+S129*R129+AB129*AA129)*F129,1)</f>
        <v>25.4</v>
      </c>
      <c r="AJ129" s="22" t="n">
        <f aca="false">ROUND((K129*I129+T129*R129+AC129*AA129)*F129,1)</f>
        <v>770.7</v>
      </c>
      <c r="AK129" s="22" t="n">
        <f aca="false">ROUND((I129*L129+R129*U129+AA129*AD129)*F129,1)</f>
        <v>1031.4</v>
      </c>
      <c r="AL129" s="22" t="n">
        <f aca="false">ROUND((N129*I129+V129*R129+AE129*AA129)*F129,1)</f>
        <v>1.4</v>
      </c>
      <c r="AM129" s="22" t="n">
        <f aca="false">O129+W129+AF129</f>
        <v>23623387007276200</v>
      </c>
      <c r="AN129" s="19" t="n">
        <v>1</v>
      </c>
      <c r="AO129" s="19" t="n">
        <v>80</v>
      </c>
      <c r="AP129" s="23" t="n">
        <f aca="false">IF($E129&gt;1000,4.0539*10^(-18)*((AO129/100)*E129)^5-3.16298*10^(-14)*((AO129/100)*E129)^4+9.2087*10^(-11)*((AO129/100)*E129)^3-1.2156*10^(-7)*((AO129/100)*E129)^2+1.1476*10^(-4)*((AO129/100)*E129)+0.01256,IF($E129&gt;600,3.3158*10^(-16)*((AO129/100)*E129)^5-1.0175*10^(-12)*((AO129/100)*E129)^4+1.1627*10^(-9)*((AO129/100)*E129)^3-5.9528*10^(-7)*((AO129/100)*E129)^2+1.8168*10^(-4)*((AO129/100)*E129)+0.0062945,2.197*10^(-15)*((AO129/100)*E129)^5-4.4441*10^(-12)*((AO129/100)*E129)^4+3.4208*10^(-9)*((AO129/100)*E129)^3-1.2138*10^(-6)*((AO129/100)*E129)^2+2.414*10^(-4)*((AO129/100)*E129)+0.004583))</f>
        <v>0.0199149069928161</v>
      </c>
      <c r="AQ129" s="23" t="n">
        <f aca="false">ROUND(0.2113*((AO129/100)*E129)^0.5677,1)</f>
        <v>3</v>
      </c>
      <c r="AR129" s="23" t="n">
        <f aca="false">ROUND(3819*((AO129/100)*E129)^(-1.0801),2)</f>
        <v>25.31</v>
      </c>
      <c r="AS129" s="23" t="n">
        <f aca="false">ROUND(5660*((AO129/100)*E129)^-1.11,1)</f>
        <v>32.7</v>
      </c>
      <c r="AT129" s="23" t="n">
        <f aca="false">ROUND((-0.000006*((AO129/100)*E129)^2+0.02958*((AO129/100)*E129)+13.2)*8/1000,3)</f>
        <v>0.13</v>
      </c>
      <c r="AU129" s="24" t="n">
        <f aca="false">ROUND(3600*AP129*AN129*F129,1)</f>
        <v>71.7</v>
      </c>
      <c r="AV129" s="24" t="n">
        <f aca="false">ROUND(3600*AP129*AN129*AQ129*F129/1000,2)</f>
        <v>0.22</v>
      </c>
      <c r="AW129" s="24" t="n">
        <f aca="false">ROUND(3600*AP129*AN129*AR129*F129/1000,2)</f>
        <v>1.81</v>
      </c>
      <c r="AX129" s="24" t="n">
        <f aca="false">ROUND(3600*AP129*AN129*AS129*F129/1000,2)</f>
        <v>2.34</v>
      </c>
      <c r="AY129" s="24" t="n">
        <f aca="false">ROUND((3600*AP129*AN129*AT129*F129/1000)*1000,1)</f>
        <v>9.3</v>
      </c>
      <c r="AZ129" s="24" t="n">
        <f aca="false">(AY129*1000)/((3.1415/6)*1000*('[1]PM number'!$F$25*0.000000001)^3*EXP(4.5*1.8^2))</f>
        <v>1.36240408649069E+017</v>
      </c>
    </row>
    <row r="130" customFormat="false" ht="25.5" hidden="false" customHeight="false" outlineLevel="0" collapsed="false">
      <c r="A130" s="48" t="s">
        <v>380</v>
      </c>
      <c r="B130" s="49" t="s">
        <v>381</v>
      </c>
      <c r="C130" s="50" t="s">
        <v>382</v>
      </c>
      <c r="D130" s="50" t="s">
        <v>383</v>
      </c>
      <c r="E130" s="27" t="n">
        <v>210</v>
      </c>
      <c r="F130" s="27" t="n">
        <v>1</v>
      </c>
      <c r="G130" s="28" t="n">
        <v>20</v>
      </c>
      <c r="H130" s="29" t="n">
        <v>5</v>
      </c>
      <c r="I130" s="17" t="n">
        <f aca="false">ROUND(M130*300,1)</f>
        <v>0.8</v>
      </c>
      <c r="J130" s="17" t="n">
        <v>1</v>
      </c>
      <c r="K130" s="17" t="n">
        <f aca="false">ROUND(80*((G130/100)*E130)^(-0.35),2)</f>
        <v>21.62</v>
      </c>
      <c r="L130" s="17" t="n">
        <v>1000</v>
      </c>
      <c r="M130" s="18" t="n">
        <f aca="false">1.9*10^(-12)*((G130/100)*E130)^4-1*10^(-9)*((G130/100)*E130)^3+2.6*10^(-7)*((G130/100)*E130)^2+4*10^(-5)*((G130/100)*E130)+0.0006</f>
        <v>0.0026704642224</v>
      </c>
      <c r="N130" s="17" t="n">
        <v>0.05</v>
      </c>
      <c r="O130" s="17" t="n">
        <f aca="false">(N130*1000)/((3.1415/6)*1000*('[1]PM number'!C25*0.000000001)^3*EXP(4.5*1.8^2))</f>
        <v>6585446592391030</v>
      </c>
      <c r="P130" s="19" t="n">
        <v>95</v>
      </c>
      <c r="Q130" s="19" t="n">
        <v>4</v>
      </c>
      <c r="R130" s="20" t="n">
        <f aca="false">ROUND(X130*(Q130*60),1)</f>
        <v>3.4</v>
      </c>
      <c r="S130" s="20" t="n">
        <v>1</v>
      </c>
      <c r="T130" s="20" t="n">
        <f aca="false">ROUND(80*((P130/100)*E130)^(-0.35),2)</f>
        <v>12.53</v>
      </c>
      <c r="U130" s="20" t="n">
        <v>1000</v>
      </c>
      <c r="V130" s="20" t="n">
        <v>0.1</v>
      </c>
      <c r="W130" s="17" t="n">
        <f aca="false">(V130*1000)/((3.1415/6)*1000*('[1]PM number'!$E$25*0.000000001)^3*EXP(4.5*1.8^2))</f>
        <v>1358580890975300</v>
      </c>
      <c r="X130" s="32" t="n">
        <f aca="false">1.9*10^(-12)*((P130/100)*E130)^4-1*10^(-9)*((P130/100)*E130)^3+2.6*10^(-7)*((P130/100)*E130)^2+4*10^(-5)*((P130/100)*E130)+0.0006</f>
        <v>0.0139976289351188</v>
      </c>
      <c r="Y130" s="19" t="n">
        <v>60</v>
      </c>
      <c r="Z130" s="19" t="n">
        <v>5.5</v>
      </c>
      <c r="AA130" s="20" t="n">
        <f aca="false">ROUND(AG130*(Z130*60),1)</f>
        <v>2.7</v>
      </c>
      <c r="AB130" s="20" t="n">
        <v>4</v>
      </c>
      <c r="AC130" s="20" t="n">
        <f aca="false">ROUND(80*((Y130/100)*E130)^(-0.35),2)</f>
        <v>14.72</v>
      </c>
      <c r="AD130" s="20" t="n">
        <v>1000</v>
      </c>
      <c r="AE130" s="20" t="n">
        <v>0.04</v>
      </c>
      <c r="AF130" s="17" t="n">
        <f aca="false">(AE130*1000)/((3.1415/6)*1000*('[1]PM number'!$D$25*0.000000001)^3*EXP(4.5*1.8^2))</f>
        <v>1428604708482060</v>
      </c>
      <c r="AG130" s="17" t="n">
        <f aca="false">1.9*10^(-12)*((Y130/100)*E130)^4-1*10^(-9)*((Y130/100)*E130)^3+2.6*10^(-7)*((Y130/100)*E130)^2+4*10^(-5)*((Y130/100)*E130)+0.0006</f>
        <v>0.0082462740144</v>
      </c>
      <c r="AH130" s="22" t="n">
        <f aca="false">ROUND((I130+R130+AA130)*F130,1)</f>
        <v>6.9</v>
      </c>
      <c r="AI130" s="22" t="n">
        <f aca="false">ROUND((J130*I130+S130*R130+AB130*AA130)*F130,1)</f>
        <v>15</v>
      </c>
      <c r="AJ130" s="22" t="n">
        <f aca="false">ROUND((K130*I130+T130*R130+AC130*AA130)*F130,1)</f>
        <v>99.6</v>
      </c>
      <c r="AK130" s="22" t="n">
        <f aca="false">ROUND((I130*L130+R130*U130+AA130*AD130)*F130,1)</f>
        <v>6900</v>
      </c>
      <c r="AL130" s="22" t="n">
        <f aca="false">ROUND((N130*I130+V130*R130+AE130*AA130)*F130,1)</f>
        <v>0.5</v>
      </c>
      <c r="AM130" s="22" t="n">
        <f aca="false">O130+W130+AF130</f>
        <v>9372632191848390</v>
      </c>
      <c r="AN130" s="19" t="n">
        <v>1</v>
      </c>
      <c r="AO130" s="19" t="n">
        <v>90</v>
      </c>
      <c r="AP130" s="23" t="n">
        <f aca="false">1.9*10^(-12)*((AO130/100)*E130)^4-1*10^(-9)*((AO130/100)*E130)^3+2.6*10^(-7)*((AO130/100)*E130)^2+4*10^(-5)*((AO130/100)*E130)+0.0006</f>
        <v>0.0131205716979</v>
      </c>
      <c r="AQ130" s="17" t="n">
        <v>2</v>
      </c>
      <c r="AR130" s="23" t="n">
        <f aca="false">ROUND(80*((AO130/100)*E130)^(-0.35),2)</f>
        <v>12.77</v>
      </c>
      <c r="AS130" s="17" t="n">
        <v>1000</v>
      </c>
      <c r="AT130" s="17" t="n">
        <v>0.07</v>
      </c>
      <c r="AU130" s="24" t="n">
        <f aca="false">ROUND(3600*AP130*AN130*F130,1)</f>
        <v>47.2</v>
      </c>
      <c r="AV130" s="24" t="n">
        <f aca="false">ROUND(3600*AP130*AN130*AQ130*F130/1000,2)</f>
        <v>0.09</v>
      </c>
      <c r="AW130" s="24" t="n">
        <f aca="false">ROUND(3600*AP130*AN130*AR130*F130/1000,2)</f>
        <v>0.6</v>
      </c>
      <c r="AX130" s="24" t="n">
        <f aca="false">ROUND(3600*AP130*AN130*AS130*F130/1000,2)</f>
        <v>47.23</v>
      </c>
      <c r="AY130" s="24" t="n">
        <f aca="false">ROUND((3600*AP130*AN130*AT130*F130/1000)*1000,1)</f>
        <v>3.3</v>
      </c>
      <c r="AZ130" s="24" t="n">
        <f aca="false">(AY130)/((3.1415/6)*('[1]PM number'!F20*0.000000001)^3*EXP(4.5*1.8^2))</f>
        <v>1.08680296829782E+017</v>
      </c>
    </row>
    <row r="131" customFormat="false" ht="38.25" hidden="false" customHeight="false" outlineLevel="0" collapsed="false">
      <c r="A131" s="51" t="s">
        <v>384</v>
      </c>
      <c r="B131" s="52" t="s">
        <v>385</v>
      </c>
      <c r="C131" s="50" t="s">
        <v>386</v>
      </c>
      <c r="D131" s="50" t="s">
        <v>387</v>
      </c>
      <c r="E131" s="27" t="n">
        <v>550</v>
      </c>
      <c r="F131" s="27" t="n">
        <v>1</v>
      </c>
      <c r="G131" s="28" t="n">
        <v>20</v>
      </c>
      <c r="H131" s="29" t="n">
        <v>5</v>
      </c>
      <c r="I131" s="17" t="n">
        <f aca="false">ROUND(M131*300,1)</f>
        <v>2.1</v>
      </c>
      <c r="J131" s="23" t="n">
        <v>1</v>
      </c>
      <c r="K131" s="17" t="n">
        <f aca="false">ROUND(80*((G131/100)*E131)^(-0.35),2)</f>
        <v>15.44</v>
      </c>
      <c r="L131" s="17" t="n">
        <v>1000</v>
      </c>
      <c r="M131" s="18" t="n">
        <f aca="false">1.9*10^(-12)*((G131/100)*E131)^4-1*10^(-9)*((G131/100)*E131)^3+2.6*10^(-7)*((G131/100)*E131)^2+4*10^(-5)*((G131/100)*E131)+0.0006</f>
        <v>0.007093179</v>
      </c>
      <c r="N131" s="17" t="n">
        <v>0.05</v>
      </c>
      <c r="O131" s="17" t="n">
        <f aca="false">(N131*1000)/((3.1415/6)*1000*('[1]PM number'!C25*0.000000001)^3*EXP(4.5*1.8^2))</f>
        <v>6585446592391030</v>
      </c>
      <c r="P131" s="19" t="n">
        <v>95</v>
      </c>
      <c r="Q131" s="19" t="n">
        <v>4</v>
      </c>
      <c r="R131" s="20" t="n">
        <f aca="false">ROUND(X131*(Q131*60),1)</f>
        <v>21.9</v>
      </c>
      <c r="S131" s="20" t="n">
        <v>1</v>
      </c>
      <c r="T131" s="20" t="n">
        <f aca="false">ROUND(80*((P131/100)*E131)^(-0.35),2)</f>
        <v>8.95</v>
      </c>
      <c r="U131" s="20" t="n">
        <v>1000</v>
      </c>
      <c r="V131" s="20" t="n">
        <v>0.1</v>
      </c>
      <c r="W131" s="17" t="n">
        <f aca="false">(V131*1000)/((3.1415/6)*1000*('[1]PM number'!$E$25*0.000000001)^3*EXP(4.5*1.8^2))</f>
        <v>1358580890975300</v>
      </c>
      <c r="X131" s="32" t="n">
        <f aca="false">1.9*10^(-12)*((P131/100)*E131)^4-1*10^(-9)*((P131/100)*E131)^3+2.6*10^(-7)*((P131/100)*E131)^2+4*10^(-5)*((P131/100)*E131)+0.0006</f>
        <v>0.0914474431992188</v>
      </c>
      <c r="Y131" s="19" t="n">
        <v>60</v>
      </c>
      <c r="Z131" s="19" t="n">
        <v>5.5</v>
      </c>
      <c r="AA131" s="20" t="n">
        <f aca="false">ROUND(AG131*(Z131*60),1)</f>
        <v>9.5</v>
      </c>
      <c r="AB131" s="20" t="n">
        <v>4</v>
      </c>
      <c r="AC131" s="20" t="n">
        <f aca="false">ROUND(80*((Y131/100)*E131)^(-0.35),2)</f>
        <v>10.51</v>
      </c>
      <c r="AD131" s="20" t="n">
        <v>1000</v>
      </c>
      <c r="AE131" s="20" t="n">
        <v>0.04</v>
      </c>
      <c r="AF131" s="17" t="n">
        <f aca="false">(AE131*1000)/((3.1415/6)*1000*('[1]PM number'!$D$25*0.000000001)^3*EXP(4.5*1.8^2))</f>
        <v>1428604708482060</v>
      </c>
      <c r="AG131" s="17" t="n">
        <f aca="false">1.9*10^(-12)*((Y131/100)*E131)^4-1*10^(-9)*((Y131/100)*E131)^3+2.6*10^(-7)*((Y131/100)*E131)^2+4*10^(-5)*((Y131/100)*E131)+0.0006</f>
        <v>0.028709499</v>
      </c>
      <c r="AH131" s="22" t="n">
        <f aca="false">ROUND((I131+R131+AA131)*F131,1)</f>
        <v>33.5</v>
      </c>
      <c r="AI131" s="22" t="n">
        <f aca="false">ROUND((J131*I131+S131*R131+AB131*AA131)*F131,1)</f>
        <v>62</v>
      </c>
      <c r="AJ131" s="22" t="n">
        <f aca="false">ROUND((K131*I131+T131*R131+AC131*AA131)*F131,1)</f>
        <v>328.3</v>
      </c>
      <c r="AK131" s="22" t="n">
        <f aca="false">ROUND((I131*L131+R131*U131+AA131*AD131)*F131,1)</f>
        <v>33500</v>
      </c>
      <c r="AL131" s="22" t="n">
        <f aca="false">ROUND((N131*I131+V131*R131+AE131*AA131)*F131,1)</f>
        <v>2.7</v>
      </c>
      <c r="AM131" s="22" t="n">
        <f aca="false">O131+W131+AF131</f>
        <v>9372632191848390</v>
      </c>
      <c r="AN131" s="19" t="n">
        <v>1</v>
      </c>
      <c r="AO131" s="19" t="n">
        <v>90</v>
      </c>
      <c r="AP131" s="23" t="n">
        <f aca="false">1.9*10^(-12)*((AO131/100)*E131)^4-1*10^(-9)*((AO131/100)*E131)^3+2.6*10^(-7)*((AO131/100)*E131)^2+4*10^(-5)*((AO131/100)*E131)+0.0006</f>
        <v>0.0768899011875</v>
      </c>
      <c r="AQ131" s="23" t="n">
        <v>2</v>
      </c>
      <c r="AR131" s="23" t="n">
        <f aca="false">ROUND(80*((AO131/100)*E131)^(-0.35),2)</f>
        <v>9.12</v>
      </c>
      <c r="AS131" s="23" t="n">
        <v>1000</v>
      </c>
      <c r="AT131" s="23" t="n">
        <v>0.07</v>
      </c>
      <c r="AU131" s="24" t="n">
        <f aca="false">ROUND(3600*AP131*AN131*F131,1)</f>
        <v>276.8</v>
      </c>
      <c r="AV131" s="24" t="n">
        <f aca="false">ROUND(3600*AP131*AN131*AQ131*F131/1000,2)</f>
        <v>0.55</v>
      </c>
      <c r="AW131" s="24" t="n">
        <f aca="false">ROUND(3600*AP131*AN131*AR131*F131/1000,2)</f>
        <v>2.52</v>
      </c>
      <c r="AX131" s="24" t="n">
        <f aca="false">ROUND(3600*AP131*AN131*AS131*F131/1000,2)</f>
        <v>276.8</v>
      </c>
      <c r="AY131" s="24" t="n">
        <f aca="false">ROUND((3600*AP131*AN131*AT131*F131/1000)*1000,1)</f>
        <v>19.4</v>
      </c>
      <c r="AZ131" s="24" t="n">
        <f aca="false">(AY131*1000)/((3.1415/6)*1000*('[1]PM number'!F20*0.000000001)^3*EXP(4.5*1.8^2))</f>
        <v>6.38908411665989E+017</v>
      </c>
    </row>
    <row r="132" customFormat="false" ht="25.5" hidden="false" customHeight="false" outlineLevel="0" collapsed="false">
      <c r="A132" s="50" t="s">
        <v>388</v>
      </c>
      <c r="B132" s="52" t="s">
        <v>389</v>
      </c>
      <c r="C132" s="50" t="s">
        <v>390</v>
      </c>
      <c r="D132" s="50" t="s">
        <v>391</v>
      </c>
      <c r="E132" s="27" t="n">
        <v>190</v>
      </c>
      <c r="F132" s="27" t="n">
        <v>1</v>
      </c>
      <c r="G132" s="28" t="n">
        <v>20</v>
      </c>
      <c r="H132" s="29" t="n">
        <v>5</v>
      </c>
      <c r="I132" s="35" t="n">
        <f aca="false">ROUND(M132*(H132*60),1)</f>
        <v>0.9</v>
      </c>
      <c r="J132" s="35" t="n">
        <v>1</v>
      </c>
      <c r="K132" s="35" t="n">
        <f aca="false">ROUND(-0.000057*(G132^3)+0.013255*(G132^2)-0.989405*G132+36.807322,2)</f>
        <v>21.87</v>
      </c>
      <c r="L132" s="35" t="n">
        <v>1000</v>
      </c>
      <c r="M132" s="36" t="n">
        <f aca="false">-0.000002*(G132^2)+0.000396*G132-0.00428</f>
        <v>0.00284</v>
      </c>
      <c r="N132" s="35" t="n">
        <f aca="false">ROUND((0.1079936167*(EXP(0.0033700829*G132))),2)</f>
        <v>0.12</v>
      </c>
      <c r="O132" s="35" t="n">
        <f aca="false">(N132*1000)/((3.1415/6)*1000*('[1]PM number'!C25*0.000000001)^3*EXP(4.5*1.8^2))</f>
        <v>15805071821738500</v>
      </c>
      <c r="P132" s="19" t="n">
        <v>95</v>
      </c>
      <c r="Q132" s="19" t="n">
        <v>4</v>
      </c>
      <c r="R132" s="20" t="n">
        <f aca="false">ROUND(X132*(Q132*60),1)</f>
        <v>3.7</v>
      </c>
      <c r="S132" s="20" t="n">
        <v>1</v>
      </c>
      <c r="T132" s="20" t="n">
        <f aca="false">ROUND(-0.000057*(P132^3)+0.013255*(P132^2)-0.989405*P132+36.807322,2)</f>
        <v>13.57</v>
      </c>
      <c r="U132" s="20" t="n">
        <v>1000</v>
      </c>
      <c r="V132" s="20" t="n">
        <f aca="false">ROUND((0.1079936167*(EXP(0.0033700829*P132))),2)</f>
        <v>0.15</v>
      </c>
      <c r="W132" s="35" t="n">
        <f aca="false">(V132*1000)/((3.1415/6)*1000*('[1]PM number'!$E$25*0.000000001)^3*EXP(4.5*1.8^2))</f>
        <v>2037871336462960</v>
      </c>
      <c r="X132" s="21" t="n">
        <f aca="false">-0.000002*(P132^2)+0.000396*P132-0.00428</f>
        <v>0.01529</v>
      </c>
      <c r="Y132" s="19" t="n">
        <v>60</v>
      </c>
      <c r="Z132" s="19" t="n">
        <v>5.5</v>
      </c>
      <c r="AA132" s="20" t="n">
        <f aca="false">ROUND((AG132*(5.5*60)),2)</f>
        <v>4.05</v>
      </c>
      <c r="AB132" s="20" t="n">
        <v>4</v>
      </c>
      <c r="AC132" s="20" t="n">
        <f aca="false">ROUND(-0.000057*(Y132^3)+0.013255*(Y132^2)-0.989405*Y132+36.807322,2)</f>
        <v>12.85</v>
      </c>
      <c r="AD132" s="20" t="n">
        <v>1000</v>
      </c>
      <c r="AE132" s="20" t="n">
        <f aca="false">ROUND((0.1079936167*(EXP(0.0033700829*Y132))),3)</f>
        <v>0.132</v>
      </c>
      <c r="AF132" s="35" t="n">
        <f aca="false">(AE132*1000)/((3.1415/6)*1000*('[1]PM number'!$D$25*0.000000001)^3*EXP(4.5*1.8^2))</f>
        <v>4714395537990800</v>
      </c>
      <c r="AG132" s="35" t="n">
        <f aca="false">-0.000002*(Y132^2)+0.000396*Y132-0.00428</f>
        <v>0.01228</v>
      </c>
      <c r="AH132" s="22" t="n">
        <f aca="false">ROUND((I132+R132+AA132)*F132,1)</f>
        <v>8.7</v>
      </c>
      <c r="AI132" s="22" t="n">
        <f aca="false">ROUND((J132*I132+S132*R132+AB132*AA132)*F132,1)</f>
        <v>20.8</v>
      </c>
      <c r="AJ132" s="22" t="n">
        <f aca="false">ROUND((K132*I132+T132*R132+AC132*AA132)*F132,1)</f>
        <v>121.9</v>
      </c>
      <c r="AK132" s="22" t="n">
        <f aca="false">ROUND((I132*L132+R132*U132+AA132*AD132)*F132,1)</f>
        <v>8650</v>
      </c>
      <c r="AL132" s="22" t="n">
        <f aca="false">ROUND((N132*I132+V132*R132+AE132*AA132)*F132,1)</f>
        <v>1.2</v>
      </c>
      <c r="AM132" s="22" t="n">
        <f aca="false">O132+W132+AF132</f>
        <v>22557338696192200</v>
      </c>
      <c r="AN132" s="53" t="n">
        <v>1</v>
      </c>
      <c r="AO132" s="53" t="n">
        <v>90</v>
      </c>
      <c r="AP132" s="23" t="n">
        <f aca="false">1.9*10^(-12)*((AO132/100)*E132)^4-1*10^(-9)*((AO132/100)*E132)^3+2.6*10^(-7)*((AO132/100)*E132)^2+4*10^(-5)*((AO132/100)*E132)+0.0006</f>
        <v>0.0116670175539</v>
      </c>
      <c r="AQ132" s="35" t="n">
        <v>2</v>
      </c>
      <c r="AR132" s="35" t="n">
        <f aca="false">ROUND(-0.000057*(AO132^3)+0.013255*(AO132^2)-0.989405*AO132+36.807322,2)</f>
        <v>13.57</v>
      </c>
      <c r="AS132" s="35" t="n">
        <v>1000</v>
      </c>
      <c r="AT132" s="35" t="n">
        <f aca="false">ROUND((0.1079936167*(EXP(0.0033700829*AO132))),3)</f>
        <v>0.146</v>
      </c>
      <c r="AU132" s="24" t="n">
        <f aca="false">ROUND(3600*AP132*AN132*F132,1)</f>
        <v>42</v>
      </c>
      <c r="AV132" s="24" t="n">
        <f aca="false">ROUND(3600*AP132*AN132*AQ132*F132/1000,2)</f>
        <v>0.08</v>
      </c>
      <c r="AW132" s="24" t="n">
        <f aca="false">ROUND(3600*AP132*AN132*AR132*F132/1000,2)</f>
        <v>0.57</v>
      </c>
      <c r="AX132" s="24" t="n">
        <f aca="false">ROUND(3600*AP132*AN132*AS132*F132/1000,2)</f>
        <v>42</v>
      </c>
      <c r="AY132" s="24" t="n">
        <f aca="false">ROUND((3600*AP132*AN132*AT132*F132/1000)*1000,1)</f>
        <v>6.1</v>
      </c>
      <c r="AZ132" s="24" t="n">
        <f aca="false">(AY132*1000)/((3.1415/6)*1000*('[1]PM number'!$F$16*0.000000001)^3*EXP(4.5*1.8^2))</f>
        <v>1.11545455638279E+017</v>
      </c>
    </row>
    <row r="133" customFormat="false" ht="25.5" hidden="false" customHeight="false" outlineLevel="0" collapsed="false">
      <c r="A133" s="50" t="s">
        <v>388</v>
      </c>
      <c r="B133" s="52" t="s">
        <v>392</v>
      </c>
      <c r="C133" s="50" t="s">
        <v>393</v>
      </c>
      <c r="D133" s="50" t="s">
        <v>391</v>
      </c>
      <c r="E133" s="27" t="n">
        <v>190</v>
      </c>
      <c r="F133" s="27" t="n">
        <v>1</v>
      </c>
      <c r="G133" s="28" t="n">
        <v>20</v>
      </c>
      <c r="H133" s="29" t="n">
        <v>5</v>
      </c>
      <c r="I133" s="35" t="n">
        <f aca="false">ROUND(M133*(H133*60),1)</f>
        <v>0.9</v>
      </c>
      <c r="J133" s="35" t="n">
        <v>1</v>
      </c>
      <c r="K133" s="35" t="n">
        <f aca="false">ROUND(-0.000057*(G133^3)+0.013255*(G133^2)-0.989405*G133+36.807322,2)</f>
        <v>21.87</v>
      </c>
      <c r="L133" s="35" t="n">
        <v>1000</v>
      </c>
      <c r="M133" s="36" t="n">
        <f aca="false">-0.000002*(G133^2)+0.000396*G133-0.00428</f>
        <v>0.00284</v>
      </c>
      <c r="N133" s="35" t="n">
        <f aca="false">ROUND((0.1079936167*(EXP(0.0033700829*G133))),2)</f>
        <v>0.12</v>
      </c>
      <c r="O133" s="35" t="n">
        <f aca="false">(N133*1000)/((3.1415/6)*1000*('[1]PM number'!C25*0.000000001)^3*EXP(4.5*1.8^2))</f>
        <v>15805071821738500</v>
      </c>
      <c r="P133" s="19" t="n">
        <v>95</v>
      </c>
      <c r="Q133" s="19" t="n">
        <v>4</v>
      </c>
      <c r="R133" s="20" t="n">
        <f aca="false">ROUND(X133*(Q133*60),1)</f>
        <v>3.7</v>
      </c>
      <c r="S133" s="20" t="n">
        <v>1</v>
      </c>
      <c r="T133" s="20" t="n">
        <f aca="false">ROUND(-0.000057*(P133^3)+0.013255*(P133^2)-0.989405*P133+36.807322,2)</f>
        <v>13.57</v>
      </c>
      <c r="U133" s="20" t="n">
        <v>1000</v>
      </c>
      <c r="V133" s="20" t="n">
        <f aca="false">ROUND((0.1079936167*(EXP(0.0033700829*P133))),2)</f>
        <v>0.15</v>
      </c>
      <c r="W133" s="35" t="n">
        <f aca="false">(V133*1000)/((3.1415/6)*1000*('[1]PM number'!$E$25*0.000000001)^3*EXP(4.5*1.8^2))</f>
        <v>2037871336462960</v>
      </c>
      <c r="X133" s="21" t="n">
        <f aca="false">-0.000002*(P133^2)+0.000396*P133-0.00428</f>
        <v>0.01529</v>
      </c>
      <c r="Y133" s="19" t="n">
        <v>60</v>
      </c>
      <c r="Z133" s="19" t="n">
        <v>5.5</v>
      </c>
      <c r="AA133" s="20" t="n">
        <f aca="false">ROUND((AG133*(5.5*60)),2)</f>
        <v>4.05</v>
      </c>
      <c r="AB133" s="20" t="n">
        <v>4</v>
      </c>
      <c r="AC133" s="20" t="n">
        <f aca="false">ROUND(-0.000057*(Y133^3)+0.013255*(Y133^2)-0.989405*Y133+36.807322,2)</f>
        <v>12.85</v>
      </c>
      <c r="AD133" s="20" t="n">
        <v>1000</v>
      </c>
      <c r="AE133" s="20" t="n">
        <f aca="false">ROUND((0.1079936167*(EXP(0.0033700829*Y133))),3)</f>
        <v>0.132</v>
      </c>
      <c r="AF133" s="35" t="n">
        <f aca="false">(AE133*1000)/((3.1415/6)*1000*('[1]PM number'!$D$25*0.000000001)^3*EXP(4.5*1.8^2))</f>
        <v>4714395537990800</v>
      </c>
      <c r="AG133" s="35" t="n">
        <f aca="false">-0.000002*(Y133^2)+0.000396*Y133-0.00428</f>
        <v>0.01228</v>
      </c>
      <c r="AH133" s="22" t="n">
        <f aca="false">ROUND((I133+R133+AA133)*F133,1)</f>
        <v>8.7</v>
      </c>
      <c r="AI133" s="22" t="n">
        <f aca="false">ROUND((J133*I133+S133*R133+AB133*AA133)*F133,1)</f>
        <v>20.8</v>
      </c>
      <c r="AJ133" s="22" t="n">
        <f aca="false">ROUND((K133*I133+T133*R133+AC133*AA133)*F133,1)</f>
        <v>121.9</v>
      </c>
      <c r="AK133" s="22" t="n">
        <f aca="false">ROUND((I133*L133+R133*U133+AA133*AD133)*F133,1)</f>
        <v>8650</v>
      </c>
      <c r="AL133" s="22" t="n">
        <f aca="false">ROUND((N133*I133+V133*R133+AE133*AA133)*F133,1)</f>
        <v>1.2</v>
      </c>
      <c r="AM133" s="22" t="n">
        <f aca="false">O133+W133+AF133</f>
        <v>22557338696192200</v>
      </c>
      <c r="AN133" s="53" t="n">
        <v>1</v>
      </c>
      <c r="AO133" s="53" t="n">
        <v>90</v>
      </c>
      <c r="AP133" s="23" t="n">
        <f aca="false">1.9*10^(-12)*((AO133/100)*E133)^4-1*10^(-9)*((AO133/100)*E133)^3+2.6*10^(-7)*((AO133/100)*E133)^2+4*10^(-5)*((AO133/100)*E133)+0.0006</f>
        <v>0.0116670175539</v>
      </c>
      <c r="AQ133" s="35" t="n">
        <v>2</v>
      </c>
      <c r="AR133" s="35" t="n">
        <f aca="false">ROUND(-0.000057*(AO133^3)+0.013255*(AO133^2)-0.989405*AO133+36.807322,2)</f>
        <v>13.57</v>
      </c>
      <c r="AS133" s="35" t="n">
        <v>1000</v>
      </c>
      <c r="AT133" s="35" t="n">
        <f aca="false">ROUND((0.1079936167*(EXP(0.0033700829*AO133))),3)</f>
        <v>0.146</v>
      </c>
      <c r="AU133" s="24" t="n">
        <f aca="false">ROUND(3600*AP133*AN133*F133,1)</f>
        <v>42</v>
      </c>
      <c r="AV133" s="24" t="n">
        <f aca="false">ROUND(3600*AP133*AN133*AQ133*F133/1000,2)</f>
        <v>0.08</v>
      </c>
      <c r="AW133" s="24" t="n">
        <f aca="false">ROUND(3600*AP133*AN133*AR133*F133/1000,2)</f>
        <v>0.57</v>
      </c>
      <c r="AX133" s="24" t="n">
        <f aca="false">ROUND(3600*AP133*AN133*AS133*F133/1000,2)</f>
        <v>42</v>
      </c>
      <c r="AY133" s="24" t="n">
        <f aca="false">ROUND((3600*AP133*AN133*AT133*F133/1000)*1000,1)</f>
        <v>6.1</v>
      </c>
      <c r="AZ133" s="24" t="n">
        <f aca="false">(AY133*1000)/((3.1415/6)*1000*('[1]PM number'!$F$16*0.000000001)^3*EXP(4.5*1.8^2))</f>
        <v>1.11545455638279E+017</v>
      </c>
    </row>
    <row r="134" customFormat="false" ht="25.5" hidden="false" customHeight="false" outlineLevel="0" collapsed="false">
      <c r="A134" s="50" t="s">
        <v>388</v>
      </c>
      <c r="B134" s="52" t="s">
        <v>394</v>
      </c>
      <c r="C134" s="50" t="s">
        <v>395</v>
      </c>
      <c r="D134" s="50" t="s">
        <v>391</v>
      </c>
      <c r="E134" s="27" t="n">
        <v>190</v>
      </c>
      <c r="F134" s="27" t="n">
        <v>1</v>
      </c>
      <c r="G134" s="28" t="n">
        <v>20</v>
      </c>
      <c r="H134" s="29" t="n">
        <v>5</v>
      </c>
      <c r="I134" s="35" t="n">
        <f aca="false">ROUND(M134*(H134*60),1)</f>
        <v>0.9</v>
      </c>
      <c r="J134" s="35" t="n">
        <v>1</v>
      </c>
      <c r="K134" s="35" t="n">
        <f aca="false">ROUND(-0.000057*(G134^3)+0.013255*(G134^2)-0.989405*G134+36.807322,2)</f>
        <v>21.87</v>
      </c>
      <c r="L134" s="35" t="n">
        <v>1000</v>
      </c>
      <c r="M134" s="36" t="n">
        <f aca="false">-0.000002*(G134^2)+0.000396*G134-0.00428</f>
        <v>0.00284</v>
      </c>
      <c r="N134" s="35" t="n">
        <f aca="false">ROUND((0.1079936167*(EXP(0.0033700829*G134))),2)</f>
        <v>0.12</v>
      </c>
      <c r="O134" s="35" t="n">
        <f aca="false">(N134*1000)/((3.1415/6)*1000*('[1]PM number'!C25*0.000000001)^3*EXP(4.5*1.8^2))</f>
        <v>15805071821738500</v>
      </c>
      <c r="P134" s="19" t="n">
        <v>95</v>
      </c>
      <c r="Q134" s="19" t="n">
        <v>4</v>
      </c>
      <c r="R134" s="20" t="n">
        <f aca="false">ROUND(X134*(Q134*60),1)</f>
        <v>3.7</v>
      </c>
      <c r="S134" s="20" t="n">
        <v>1</v>
      </c>
      <c r="T134" s="20" t="n">
        <f aca="false">ROUND(-0.000057*(P134^3)+0.013255*(P134^2)-0.989405*P134+36.807322,2)</f>
        <v>13.57</v>
      </c>
      <c r="U134" s="20" t="n">
        <v>1000</v>
      </c>
      <c r="V134" s="20" t="n">
        <f aca="false">ROUND((0.1079936167*(EXP(0.0033700829*P134))),2)</f>
        <v>0.15</v>
      </c>
      <c r="W134" s="35" t="n">
        <f aca="false">(V134*1000)/((3.1415/6)*1000*('[1]PM number'!$E$25*0.000000001)^3*EXP(4.5*1.8^2))</f>
        <v>2037871336462960</v>
      </c>
      <c r="X134" s="21" t="n">
        <f aca="false">-0.000002*(P134^2)+0.000396*P134-0.00428</f>
        <v>0.01529</v>
      </c>
      <c r="Y134" s="19" t="n">
        <v>60</v>
      </c>
      <c r="Z134" s="19" t="n">
        <v>5.5</v>
      </c>
      <c r="AA134" s="20" t="n">
        <f aca="false">ROUND((AG134*(5.5*60)),2)</f>
        <v>4.05</v>
      </c>
      <c r="AB134" s="20" t="n">
        <v>4</v>
      </c>
      <c r="AC134" s="20" t="n">
        <f aca="false">ROUND(-0.000057*(Y134^3)+0.013255*(Y134^2)-0.989405*Y134+36.807322,2)</f>
        <v>12.85</v>
      </c>
      <c r="AD134" s="20" t="n">
        <v>1000</v>
      </c>
      <c r="AE134" s="20" t="n">
        <f aca="false">ROUND((0.1079936167*(EXP(0.0033700829*Y134))),3)</f>
        <v>0.132</v>
      </c>
      <c r="AF134" s="35" t="n">
        <f aca="false">(AE134*1000)/((3.1415/6)*1000*('[1]PM number'!$D$25*0.000000001)^3*EXP(4.5*1.8^2))</f>
        <v>4714395537990800</v>
      </c>
      <c r="AG134" s="35" t="n">
        <f aca="false">-0.000002*(Y134^2)+0.000396*Y134-0.00428</f>
        <v>0.01228</v>
      </c>
      <c r="AH134" s="22" t="n">
        <f aca="false">ROUND((I134+R134+AA134)*F134,1)</f>
        <v>8.7</v>
      </c>
      <c r="AI134" s="22" t="n">
        <f aca="false">ROUND((J134*I134+S134*R134+AB134*AA134)*F134,1)</f>
        <v>20.8</v>
      </c>
      <c r="AJ134" s="22" t="n">
        <f aca="false">ROUND((K134*I134+T134*R134+AC134*AA134)*F134,1)</f>
        <v>121.9</v>
      </c>
      <c r="AK134" s="22" t="n">
        <f aca="false">ROUND((I134*L134+R134*U134+AA134*AD134)*F134,1)</f>
        <v>8650</v>
      </c>
      <c r="AL134" s="22" t="n">
        <f aca="false">ROUND((N134*I134+V134*R134+AE134*AA134)*F134,1)</f>
        <v>1.2</v>
      </c>
      <c r="AM134" s="22" t="n">
        <f aca="false">O134+W134+AF134</f>
        <v>22557338696192200</v>
      </c>
      <c r="AN134" s="53" t="n">
        <v>1</v>
      </c>
      <c r="AO134" s="53" t="n">
        <v>90</v>
      </c>
      <c r="AP134" s="23" t="n">
        <f aca="false">1.9*10^(-12)*((AO134/100)*E134)^4-1*10^(-9)*((AO134/100)*E134)^3+2.6*10^(-7)*((AO134/100)*E134)^2+4*10^(-5)*((AO134/100)*E134)+0.0006</f>
        <v>0.0116670175539</v>
      </c>
      <c r="AQ134" s="35" t="n">
        <v>2</v>
      </c>
      <c r="AR134" s="35" t="n">
        <f aca="false">ROUND(-0.000057*(AO134^3)+0.013255*(AO134^2)-0.989405*AO134+36.807322,2)</f>
        <v>13.57</v>
      </c>
      <c r="AS134" s="35" t="n">
        <v>1000</v>
      </c>
      <c r="AT134" s="35" t="n">
        <f aca="false">ROUND((0.1079936167*(EXP(0.0033700829*AO134))),3)</f>
        <v>0.146</v>
      </c>
      <c r="AU134" s="24" t="n">
        <f aca="false">ROUND(3600*AP134*AN134*F134,1)</f>
        <v>42</v>
      </c>
      <c r="AV134" s="24" t="n">
        <f aca="false">ROUND(3600*AP134*AN134*AQ134*F134/1000,2)</f>
        <v>0.08</v>
      </c>
      <c r="AW134" s="24" t="n">
        <f aca="false">ROUND(3600*AP134*AN134*AR134*F134/1000,2)</f>
        <v>0.57</v>
      </c>
      <c r="AX134" s="24" t="n">
        <f aca="false">ROUND(3600*AP134*AN134*AS134*F134/1000,2)</f>
        <v>42</v>
      </c>
      <c r="AY134" s="24" t="n">
        <f aca="false">ROUND((3600*AP134*AN134*AT134*F134/1000)*1000,1)</f>
        <v>6.1</v>
      </c>
      <c r="AZ134" s="24" t="n">
        <f aca="false">(AY134*1000)/((3.1415/6)*1000*('[1]PM number'!$F$16*0.000000001)^3*EXP(4.5*1.8^2))</f>
        <v>1.11545455638279E+017</v>
      </c>
    </row>
    <row r="135" customFormat="false" ht="12.75" hidden="false" customHeight="false" outlineLevel="0" collapsed="false">
      <c r="A135" s="50" t="s">
        <v>396</v>
      </c>
      <c r="B135" s="52" t="s">
        <v>397</v>
      </c>
      <c r="C135" s="50" t="s">
        <v>398</v>
      </c>
      <c r="D135" s="50" t="s">
        <v>399</v>
      </c>
      <c r="E135" s="27" t="n">
        <v>245</v>
      </c>
      <c r="F135" s="27" t="n">
        <v>1</v>
      </c>
      <c r="G135" s="28" t="n">
        <v>20</v>
      </c>
      <c r="H135" s="29" t="n">
        <v>5</v>
      </c>
      <c r="I135" s="35" t="n">
        <f aca="false">ROUND(M135*(H135*60),1)</f>
        <v>1</v>
      </c>
      <c r="J135" s="35" t="n">
        <v>1</v>
      </c>
      <c r="K135" s="35" t="n">
        <f aca="false">ROUND(-0.00005*(G135^3)+0.01218*(G135^2)-0.90827*G135+33.72182,2)</f>
        <v>20.03</v>
      </c>
      <c r="L135" s="35" t="n">
        <v>1000</v>
      </c>
      <c r="M135" s="36" t="n">
        <f aca="false">-0.000003*(G135^2)+0.000518*G135-0.005692</f>
        <v>0.003468</v>
      </c>
      <c r="N135" s="35" t="n">
        <f aca="false">ROUND((0.1090912287*(EXP(0.0041354517*G135))),2)</f>
        <v>0.12</v>
      </c>
      <c r="O135" s="35" t="n">
        <f aca="false">(N135*1000)/((3.1415/6)*1000*('[1]PM number'!C25*0.000000001)^3*EXP(4.5*1.8^2))</f>
        <v>15805071821738500</v>
      </c>
      <c r="P135" s="19" t="n">
        <v>95</v>
      </c>
      <c r="Q135" s="19" t="n">
        <v>4</v>
      </c>
      <c r="R135" s="20" t="n">
        <f aca="false">ROUND(X135*(4*60),2)</f>
        <v>3.95</v>
      </c>
      <c r="S135" s="20" t="n">
        <v>1</v>
      </c>
      <c r="T135" s="20" t="n">
        <v>12.1</v>
      </c>
      <c r="U135" s="20" t="n">
        <v>1000</v>
      </c>
      <c r="V135" s="20" t="n">
        <f aca="false">ROUND((0.1090912287*(EXP(0.0041354517*P135))),2)</f>
        <v>0.16</v>
      </c>
      <c r="W135" s="35" t="n">
        <f aca="false">(V135*1000)/((3.1415/6)*1000*('[1]PM number'!$E$25*0.000000001)^3*EXP(4.5*1.8^2))</f>
        <v>2173729425560490</v>
      </c>
      <c r="X135" s="21" t="n">
        <f aca="false">-0.000003*(P135^2)+0.000518*P135-0.005692</f>
        <v>0.016443</v>
      </c>
      <c r="Y135" s="19" t="n">
        <v>60</v>
      </c>
      <c r="Z135" s="19" t="n">
        <v>5.5</v>
      </c>
      <c r="AA135" s="20" t="n">
        <f aca="false">ROUND(AG135*(4*60),2)</f>
        <v>3.5</v>
      </c>
      <c r="AB135" s="20" t="n">
        <v>4</v>
      </c>
      <c r="AC135" s="20" t="n">
        <f aca="false">ROUND(-0.00005*(Y135^3)+0.01218*(Y135^2)-0.90827*Y135+33.72182,2)</f>
        <v>12.27</v>
      </c>
      <c r="AD135" s="20" t="n">
        <v>1000</v>
      </c>
      <c r="AE135" s="20" t="n">
        <f aca="false">ROUND((0.1090912287*(EXP(0.0041354517*Y135))),3)</f>
        <v>0.14</v>
      </c>
      <c r="AF135" s="35" t="n">
        <f aca="false">(AE135*1000)/((3.1415/6)*1000*('[1]PM number'!$D$25*0.000000001)^3*EXP(4.5*1.8^2))</f>
        <v>5000116479687210</v>
      </c>
      <c r="AG135" s="35" t="n">
        <f aca="false">-0.000003*(Y135^2)+0.000518*Y135-0.005692</f>
        <v>0.014588</v>
      </c>
      <c r="AH135" s="22" t="n">
        <f aca="false">ROUND((I135+R135+AA135)*F135,1)</f>
        <v>8.5</v>
      </c>
      <c r="AI135" s="22" t="n">
        <f aca="false">ROUND((J135*I135+S135*R135+AB135*AA135)*F135,1)</f>
        <v>19</v>
      </c>
      <c r="AJ135" s="22" t="n">
        <f aca="false">ROUND((K135*I135+T135*R135+AC135*AA135)*F135,1)</f>
        <v>110.8</v>
      </c>
      <c r="AK135" s="22" t="n">
        <f aca="false">ROUND((I135*L135+R135*U135+AA135*AD135)*F135,1)</f>
        <v>8450</v>
      </c>
      <c r="AL135" s="22" t="n">
        <f aca="false">ROUND((N135*I135+V135*R135+AE135*AA135)*F135,1)</f>
        <v>1.2</v>
      </c>
      <c r="AM135" s="22" t="n">
        <f aca="false">O135+W135+AF135</f>
        <v>22978917726986200</v>
      </c>
      <c r="AN135" s="53" t="n">
        <v>1</v>
      </c>
      <c r="AO135" s="53" t="n">
        <v>90</v>
      </c>
      <c r="AP135" s="23" t="n">
        <f aca="false">1.9*10^(-12)*((AO135/100)*E135)^4-1*10^(-9)*((AO135/100)*E135)^3+2.6*10^(-7)*((AO135/100)*E135)^2+4*10^(-5)*((AO135/100)*E135)+0.0006</f>
        <v>0.0158319644241188</v>
      </c>
      <c r="AQ135" s="35" t="n">
        <v>2</v>
      </c>
      <c r="AR135" s="35" t="n">
        <v>12.1</v>
      </c>
      <c r="AS135" s="35" t="n">
        <v>1000</v>
      </c>
      <c r="AT135" s="35" t="n">
        <f aca="false">ROUND((0.1090912287*(EXP(0.0041354517*AO135))),3)</f>
        <v>0.158</v>
      </c>
      <c r="AU135" s="24" t="n">
        <f aca="false">ROUND(3600*AP135*AN135*F135,1)</f>
        <v>57</v>
      </c>
      <c r="AV135" s="24" t="n">
        <f aca="false">ROUND(3600*AP135*AN135*AQ135*F135/1000,2)</f>
        <v>0.11</v>
      </c>
      <c r="AW135" s="24" t="n">
        <f aca="false">ROUND(3600*AP135*AN135*AR135*F135/1000,2)</f>
        <v>0.69</v>
      </c>
      <c r="AX135" s="24" t="n">
        <f aca="false">ROUND(3600*AP135*AN135*AS135*F135/1000,2)</f>
        <v>57</v>
      </c>
      <c r="AY135" s="24" t="n">
        <f aca="false">ROUND((3600*AP135*AN135*AT135*F135/1000)*1000,1)</f>
        <v>9</v>
      </c>
      <c r="AZ135" s="24" t="n">
        <f aca="false">(AY135*1000)/((3.1415/6)*1000*('[1]PM number'!$F$16*0.000000001)^3*EXP(4.5*1.8^2))</f>
        <v>1.64575262417133E+017</v>
      </c>
    </row>
    <row r="136" customFormat="false" ht="12.75" hidden="false" customHeight="false" outlineLevel="0" collapsed="false">
      <c r="A136" s="50" t="s">
        <v>400</v>
      </c>
      <c r="B136" s="52" t="s">
        <v>401</v>
      </c>
      <c r="C136" s="50" t="s">
        <v>402</v>
      </c>
      <c r="D136" s="50" t="s">
        <v>403</v>
      </c>
      <c r="E136" s="27" t="n">
        <v>180</v>
      </c>
      <c r="F136" s="27" t="n">
        <v>1</v>
      </c>
      <c r="G136" s="28" t="n">
        <v>20</v>
      </c>
      <c r="H136" s="29" t="n">
        <v>5</v>
      </c>
      <c r="I136" s="35" t="n">
        <f aca="false">ROUND((-0.0000022*(G136^2)+0.000372*G136-0.0039791)*(5*60),2)</f>
        <v>0.77</v>
      </c>
      <c r="J136" s="35" t="n">
        <v>1</v>
      </c>
      <c r="K136" s="35" t="n">
        <f aca="false">ROUND(-0.00006*(G136^3)+0.01331*(G136^2)-0.99765*G136+37.34448,2)</f>
        <v>22.24</v>
      </c>
      <c r="L136" s="35" t="n">
        <v>1000</v>
      </c>
      <c r="M136" s="36" t="n">
        <f aca="false">-0.0000022*(G136^2)+0.000372*G136-0.0039791</f>
        <v>0.0025809</v>
      </c>
      <c r="N136" s="35" t="n">
        <f aca="false">ROUND(-0.00000017*(G136^3)+0.00004501*(G136^2)-0.00266436*G136+0.08553444,2)</f>
        <v>0.05</v>
      </c>
      <c r="O136" s="35" t="n">
        <f aca="false">(N136*1000)/((3.1415/6)*1000*('[1]PM number'!C25*0.000000001)^3*EXP(4.5*1.8^2))</f>
        <v>6585446592391030</v>
      </c>
      <c r="P136" s="19" t="n">
        <v>95</v>
      </c>
      <c r="Q136" s="19" t="n">
        <v>4</v>
      </c>
      <c r="R136" s="20" t="n">
        <f aca="false">ROUND(X136*(Q136*60),1)</f>
        <v>2.8</v>
      </c>
      <c r="S136" s="20" t="n">
        <v>1</v>
      </c>
      <c r="T136" s="20" t="n">
        <v>13.2</v>
      </c>
      <c r="U136" s="20" t="n">
        <v>1000</v>
      </c>
      <c r="V136" s="20" t="n">
        <v>0.1</v>
      </c>
      <c r="W136" s="35" t="n">
        <f aca="false">(V136*1000)/((3.1415/6)*1000*('[1]PM number'!$E$25*0.000000001)^3*EXP(4.5*1.8^2))</f>
        <v>1358580890975300</v>
      </c>
      <c r="X136" s="21" t="n">
        <f aca="false">-0.0000022*(P136^2)+0.000372*P136-0.0039791</f>
        <v>0.0115059</v>
      </c>
      <c r="Y136" s="19" t="n">
        <v>60</v>
      </c>
      <c r="Z136" s="19" t="n">
        <v>5.5</v>
      </c>
      <c r="AA136" s="20" t="n">
        <f aca="false">ROUND(AG136*(Z136*60),1)</f>
        <v>3.4</v>
      </c>
      <c r="AB136" s="20" t="n">
        <v>4</v>
      </c>
      <c r="AC136" s="20" t="n">
        <v>13.3</v>
      </c>
      <c r="AD136" s="20" t="n">
        <v>1000</v>
      </c>
      <c r="AE136" s="20" t="n">
        <f aca="false">ROUND(-0.00000017*(Y136^3)+0.00004501*(Y136^2)-0.00266436*Y136+0.08553444,2)</f>
        <v>0.05</v>
      </c>
      <c r="AF136" s="35" t="n">
        <f aca="false">(AE136*1000)/((3.1415/6)*1000*('[1]PM number'!$D$25*0.000000001)^3*EXP(4.5*1.8^2))</f>
        <v>1785755885602570</v>
      </c>
      <c r="AG136" s="35" t="n">
        <f aca="false">-0.0000022*(Y136^2)+0.000372*Y136-0.0039791</f>
        <v>0.0104209</v>
      </c>
      <c r="AH136" s="22" t="n">
        <f aca="false">ROUND((I136+R136+AA136)*F136,1)</f>
        <v>7</v>
      </c>
      <c r="AI136" s="22" t="n">
        <f aca="false">ROUND((J136*I136+S136*R136+AB136*AA136)*F136,1)</f>
        <v>17.2</v>
      </c>
      <c r="AJ136" s="22" t="n">
        <f aca="false">ROUND((K136*I136+T136*R136+AC136*AA136)*F136,1)</f>
        <v>99.3</v>
      </c>
      <c r="AK136" s="22" t="n">
        <f aca="false">ROUND((I136*L136+R136*U136+AA136*AD136)*F136,1)</f>
        <v>6970</v>
      </c>
      <c r="AL136" s="22" t="n">
        <f aca="false">ROUND((N136*I136+V136*R136+AE136*AA136)*F136,1)</f>
        <v>0.5</v>
      </c>
      <c r="AM136" s="22" t="n">
        <f aca="false">O136+W136+AF136</f>
        <v>9729783368968910</v>
      </c>
      <c r="AN136" s="53" t="n">
        <v>1</v>
      </c>
      <c r="AO136" s="53" t="n">
        <v>90</v>
      </c>
      <c r="AP136" s="23" t="n">
        <f aca="false">1.9*10^(-12)*((AO136/100)*E136)^4-1*10^(-9)*((AO136/100)*E136)^3+2.6*10^(-7)*((AO136/100)*E136)^2+4*10^(-5)*((AO136/100)*E136)+0.0006</f>
        <v>0.0109605323184</v>
      </c>
      <c r="AQ136" s="35" t="n">
        <v>2</v>
      </c>
      <c r="AR136" s="35" t="n">
        <f aca="false">ROUND(-0.00006*(AO136^3)+0.01331*(AO136^2)-0.99765*AO136+37.34448,2)</f>
        <v>11.63</v>
      </c>
      <c r="AS136" s="35" t="n">
        <v>1000</v>
      </c>
      <c r="AT136" s="35" t="n">
        <f aca="false">ROUND(-0.00000017*(AO136^3)+0.00004501*(AO136^2)-0.00266436*AO136+0.08553444,2)</f>
        <v>0.09</v>
      </c>
      <c r="AU136" s="24" t="n">
        <f aca="false">ROUND(3600*AP136*AN136*F136,1)</f>
        <v>39.5</v>
      </c>
      <c r="AV136" s="24" t="n">
        <f aca="false">ROUND(3600*AP136*AN136*AQ136*F136/1000,2)</f>
        <v>0.08</v>
      </c>
      <c r="AW136" s="24" t="n">
        <f aca="false">ROUND(3600*AP136*AN136*AR136*F136/1000,2)</f>
        <v>0.46</v>
      </c>
      <c r="AX136" s="24" t="n">
        <f aca="false">ROUND(3600*AP136*AN136*AS136*F136/1000,2)</f>
        <v>39.46</v>
      </c>
      <c r="AY136" s="24" t="n">
        <f aca="false">ROUND((3600*AP136*AN136*AT136*F136/1000)*1000,1)</f>
        <v>3.6</v>
      </c>
      <c r="AZ136" s="24" t="n">
        <f aca="false">(AY136*1000)/((3.1415/6)*1000*('[1]PM number'!$F$16*0.000000001)^3*EXP(4.5*1.8^2))</f>
        <v>65830104966853300</v>
      </c>
    </row>
    <row r="137" customFormat="false" ht="25.5" hidden="false" customHeight="false" outlineLevel="0" collapsed="false">
      <c r="A137" s="50" t="s">
        <v>404</v>
      </c>
      <c r="B137" s="52" t="s">
        <v>299</v>
      </c>
      <c r="C137" s="50" t="s">
        <v>300</v>
      </c>
      <c r="D137" s="50" t="s">
        <v>405</v>
      </c>
      <c r="E137" s="27" t="n">
        <v>160</v>
      </c>
      <c r="F137" s="27" t="n">
        <v>1</v>
      </c>
      <c r="G137" s="28" t="n">
        <v>20</v>
      </c>
      <c r="H137" s="29" t="n">
        <v>5</v>
      </c>
      <c r="I137" s="17" t="n">
        <f aca="false">ROUND(M137*300,1)</f>
        <v>0.6</v>
      </c>
      <c r="J137" s="17" t="n">
        <v>1</v>
      </c>
      <c r="K137" s="17" t="n">
        <f aca="false">ROUND(80*((G137/100)*E137)^(-0.35),2)</f>
        <v>23.78</v>
      </c>
      <c r="L137" s="17" t="n">
        <v>1000</v>
      </c>
      <c r="M137" s="18" t="n">
        <f aca="false">1.9*10^(-12)*((G137/100)*E137)^4-1*10^(-9)*((G137/100)*E137)^3+2.6*10^(-7)*((G137/100)*E137)^2+4*10^(-5)*((G137/100)*E137)+0.0006</f>
        <v>0.0021154642944</v>
      </c>
      <c r="N137" s="17" t="n">
        <v>0.05</v>
      </c>
      <c r="O137" s="17" t="n">
        <f aca="false">(N137*1000)/((3.1415/6)*1000*('[1]PM number'!C16*0.000000001)^3*EXP(4.5*1.8^2))</f>
        <v>6380732569584770</v>
      </c>
      <c r="P137" s="19" t="n">
        <v>95</v>
      </c>
      <c r="Q137" s="19" t="n">
        <v>4</v>
      </c>
      <c r="R137" s="20" t="n">
        <f aca="false">ROUND(X137*(Q137*60),1)</f>
        <v>2.4</v>
      </c>
      <c r="S137" s="20" t="n">
        <v>1</v>
      </c>
      <c r="T137" s="20" t="n">
        <f aca="false">ROUND(80*((P135/100)*E135)^(-0.35),2)</f>
        <v>11.88</v>
      </c>
      <c r="U137" s="20" t="n">
        <v>1000</v>
      </c>
      <c r="V137" s="20" t="n">
        <v>0.1</v>
      </c>
      <c r="W137" s="17" t="n">
        <f aca="false">(V137*1000)/((3.1415/6)*1000*('[1]PM number'!$E$16*0.000000001)^3*EXP(4.5*1.8^2))</f>
        <v>1558182963522560</v>
      </c>
      <c r="X137" s="21" t="n">
        <f aca="false">1.9*10^(-12)*((P137/100)*E137)^4-1*10^(-9)*((P137/100)*E137)^3+2.6*10^(-7)*((P137/100)*E137)^2+4*10^(-5)*((P137/100)*E137)+0.0006</f>
        <v>0.0101894421504</v>
      </c>
      <c r="Y137" s="19" t="n">
        <v>60</v>
      </c>
      <c r="Z137" s="19" t="n">
        <v>5.5</v>
      </c>
      <c r="AA137" s="20" t="n">
        <f aca="false">ROUND(AG137*(Z137*60),1)</f>
        <v>2</v>
      </c>
      <c r="AB137" s="20" t="n">
        <v>4</v>
      </c>
      <c r="AC137" s="20" t="n">
        <f aca="false">ROUND(80*((Y137/100)*E137)^(-0.35),2)</f>
        <v>16.19</v>
      </c>
      <c r="AD137" s="20" t="n">
        <v>1000</v>
      </c>
      <c r="AE137" s="20" t="n">
        <v>0.04</v>
      </c>
      <c r="AF137" s="17" t="n">
        <f aca="false">(AE137*1000)/((3.1415/6)*1000*('[1]PM number'!$D$16*0.000000001)^3*EXP(4.5*1.8^2))</f>
        <v>2509657947446640</v>
      </c>
      <c r="AG137" s="17" t="n">
        <f aca="false">1.9*10^(-12)*((Y137/100)*E137)^4-1*10^(-9)*((Y137/100)*E137)^3+2.6*10^(-7)*((Y137/100)*E137)^2+4*10^(-5)*((Y137/100)*E137)+0.0006</f>
        <v>0.0061127998464</v>
      </c>
      <c r="AH137" s="22" t="n">
        <f aca="false">ROUND((I137+R137+AA137)*F137,1)</f>
        <v>5</v>
      </c>
      <c r="AI137" s="22" t="n">
        <f aca="false">ROUND((J137*I137+S137*R137+AB137*AA137)*F137,1)</f>
        <v>11</v>
      </c>
      <c r="AJ137" s="22" t="n">
        <f aca="false">ROUND((K137*I137+T137*R137+AC137*AA137)*F137,1)</f>
        <v>75.2</v>
      </c>
      <c r="AK137" s="22" t="n">
        <f aca="false">ROUND((I137*L137+R137*U137+AA137*AD137)*F137,1)</f>
        <v>5000</v>
      </c>
      <c r="AL137" s="22" t="n">
        <f aca="false">ROUND((N137*I137+V137*R137+AE137*AA137)*F137,1)</f>
        <v>0.4</v>
      </c>
      <c r="AM137" s="22" t="n">
        <f aca="false">O137+W137+AF137</f>
        <v>10448573480554000</v>
      </c>
      <c r="AN137" s="19" t="n">
        <v>1</v>
      </c>
      <c r="AO137" s="19" t="n">
        <v>90</v>
      </c>
      <c r="AP137" s="23" t="n">
        <f aca="false">1.9*10^(-12)*((AO137/100)*E137)^4-1*10^(-9)*((AO137/100)*E137)^3+2.6*10^(-7)*((AO137/100)*E137)^2+4*10^(-5)*((AO137/100)*E137)+0.0006</f>
        <v>0.0095823412224</v>
      </c>
      <c r="AQ137" s="23" t="n">
        <v>2</v>
      </c>
      <c r="AR137" s="23" t="n">
        <f aca="false">ROUND(80*((AO137/100)*E137)^(-0.35),2)</f>
        <v>14.05</v>
      </c>
      <c r="AS137" s="23" t="n">
        <v>1000</v>
      </c>
      <c r="AT137" s="23" t="n">
        <v>0.07</v>
      </c>
      <c r="AU137" s="24" t="n">
        <f aca="false">ROUND(3600*AP137*AN137*F137,1)</f>
        <v>34.5</v>
      </c>
      <c r="AV137" s="24" t="n">
        <f aca="false">ROUND(3600*AP137*AN137*AQ137*F137/1000,2)</f>
        <v>0.07</v>
      </c>
      <c r="AW137" s="24" t="n">
        <f aca="false">ROUND(3600*AP137*AN137*AR137*F137/1000,2)</f>
        <v>0.48</v>
      </c>
      <c r="AX137" s="24" t="n">
        <f aca="false">ROUND(3600*AP137*AN137*AS137*F137/1000,2)</f>
        <v>34.5</v>
      </c>
      <c r="AY137" s="24" t="n">
        <f aca="false">ROUND((3600*AP137*AN137*AT137*F137/1000)*1000,1)</f>
        <v>2.4</v>
      </c>
      <c r="AZ137" s="24" t="n">
        <f aca="false">(AY137*1000)/((3.1415/6)*1000*('[1]PM number'!$F$16*0.000000001)^3*EXP(4.5*1.8^2))</f>
        <v>43886736644568800</v>
      </c>
    </row>
    <row r="138" customFormat="false" ht="25.5" hidden="false" customHeight="false" outlineLevel="0" collapsed="false">
      <c r="A138" s="50" t="s">
        <v>404</v>
      </c>
      <c r="B138" s="52" t="s">
        <v>299</v>
      </c>
      <c r="C138" s="50" t="s">
        <v>300</v>
      </c>
      <c r="D138" s="50" t="s">
        <v>405</v>
      </c>
      <c r="E138" s="27" t="n">
        <v>150</v>
      </c>
      <c r="F138" s="27" t="n">
        <v>1</v>
      </c>
      <c r="G138" s="28" t="n">
        <v>20</v>
      </c>
      <c r="H138" s="29" t="n">
        <v>5</v>
      </c>
      <c r="I138" s="17" t="n">
        <f aca="false">ROUND(M138*300,1)</f>
        <v>0.6</v>
      </c>
      <c r="J138" s="17" t="n">
        <v>1</v>
      </c>
      <c r="K138" s="17" t="n">
        <f aca="false">ROUND(80*((G138/100)*E138)^(-0.35),2)</f>
        <v>24.33</v>
      </c>
      <c r="L138" s="17" t="n">
        <v>1000</v>
      </c>
      <c r="M138" s="18" t="n">
        <f aca="false">1.9*10^(-12)*((G138/100)*E138)^4-1*10^(-9)*((G138/100)*E138)^3+2.6*10^(-7)*((G138/100)*E138)^2+4*10^(-5)*((G138/100)*E138)+0.0006</f>
        <v>0.002008539</v>
      </c>
      <c r="N138" s="17" t="n">
        <v>0.05</v>
      </c>
      <c r="O138" s="17" t="n">
        <f aca="false">(N138*1000)/((3.1415/6)*1000*('[1]PM number'!C25*0.000000001)^3*EXP(4.5*1.8^2))</f>
        <v>6585446592391030</v>
      </c>
      <c r="P138" s="19" t="n">
        <v>95</v>
      </c>
      <c r="Q138" s="19" t="n">
        <v>4</v>
      </c>
      <c r="R138" s="20" t="n">
        <f aca="false">ROUND(X138*(Q138*60),1)</f>
        <v>2.3</v>
      </c>
      <c r="S138" s="20" t="n">
        <v>1</v>
      </c>
      <c r="T138" s="20" t="n">
        <f aca="false">ROUND(80*((P136/100)*E136)^(-0.35),2)</f>
        <v>13.23</v>
      </c>
      <c r="U138" s="20" t="n">
        <v>1000</v>
      </c>
      <c r="V138" s="20" t="n">
        <v>0.1</v>
      </c>
      <c r="W138" s="17" t="n">
        <f aca="false">(V138*1000)/((3.1415/6)*1000*('[1]PM number'!$E$25*0.000000001)^3*EXP(4.5*1.8^2))</f>
        <v>1358580890975300</v>
      </c>
      <c r="X138" s="21" t="n">
        <f aca="false">1.9*10^(-12)*((P138/100)*E138)^4-1*10^(-9)*((P138/100)*E138)^3+2.6*10^(-7)*((P138/100)*E138)^2+4*10^(-5)*((P138/100)*E138)+0.0006</f>
        <v>0.00946943757421875</v>
      </c>
      <c r="Y138" s="19" t="n">
        <v>60</v>
      </c>
      <c r="Z138" s="19" t="n">
        <v>5.5</v>
      </c>
      <c r="AA138" s="20" t="n">
        <f aca="false">ROUND(AG138*(Z138*60),1)</f>
        <v>1.9</v>
      </c>
      <c r="AB138" s="20" t="n">
        <v>4</v>
      </c>
      <c r="AC138" s="20" t="n">
        <f aca="false">ROUND(80*((Y138/100)*E138)^(-0.35),2)</f>
        <v>16.56</v>
      </c>
      <c r="AD138" s="20" t="n">
        <v>1000</v>
      </c>
      <c r="AE138" s="20" t="n">
        <v>0.04</v>
      </c>
      <c r="AF138" s="17" t="n">
        <f aca="false">(AE138*1000)/((3.1415/6)*1000*('[1]PM number'!$D$25*0.000000001)^3*EXP(4.5*1.8^2))</f>
        <v>1428604708482060</v>
      </c>
      <c r="AG138" s="17" t="n">
        <f aca="false">1.9*10^(-12)*((Y138/100)*E138)^4-1*10^(-9)*((Y138/100)*E138)^3+2.6*10^(-7)*((Y138/100)*E138)^2+4*10^(-5)*((Y138/100)*E138)+0.0006</f>
        <v>0.005701659</v>
      </c>
      <c r="AH138" s="22" t="n">
        <f aca="false">ROUND((I138+R138+AA138)*F138,1)</f>
        <v>4.8</v>
      </c>
      <c r="AI138" s="22" t="n">
        <f aca="false">ROUND((J138*I138+S138*R138+AB138*AA138)*F138,1)</f>
        <v>10.5</v>
      </c>
      <c r="AJ138" s="22" t="n">
        <f aca="false">ROUND((K138*I138+T138*R138+AC138*AA138)*F138,1)</f>
        <v>76.5</v>
      </c>
      <c r="AK138" s="22" t="n">
        <f aca="false">ROUND((I138*L138+R138*U138+AA138*AD138)*F138,1)</f>
        <v>4800</v>
      </c>
      <c r="AL138" s="22" t="n">
        <f aca="false">ROUND((N138*I138+V138*R138+AE138*AA138)*F138,1)</f>
        <v>0.3</v>
      </c>
      <c r="AM138" s="22" t="n">
        <f aca="false">O138+W138+AF138</f>
        <v>9372632191848390</v>
      </c>
      <c r="AN138" s="19" t="n">
        <v>1</v>
      </c>
      <c r="AO138" s="19" t="n">
        <v>90</v>
      </c>
      <c r="AP138" s="23" t="n">
        <f aca="false">1.9*10^(-12)*((AO138/100)*E138)^4-1*10^(-9)*((AO138/100)*E138)^3+2.6*10^(-7)*((AO138/100)*E138)^2+4*10^(-5)*((AO138/100)*E138)+0.0006</f>
        <v>0.0089092111875</v>
      </c>
      <c r="AQ138" s="23" t="n">
        <v>2</v>
      </c>
      <c r="AR138" s="23" t="n">
        <f aca="false">ROUND(80*((AO138/100)*E138)^(-0.35),2)</f>
        <v>14.37</v>
      </c>
      <c r="AS138" s="23" t="n">
        <v>1000</v>
      </c>
      <c r="AT138" s="23" t="n">
        <v>0.07</v>
      </c>
      <c r="AU138" s="24" t="n">
        <f aca="false">ROUND(3600*AP138*AN138*F138,1)</f>
        <v>32.1</v>
      </c>
      <c r="AV138" s="24" t="n">
        <f aca="false">ROUND(3600*AP138*AN138*AQ138*F138/1000,2)</f>
        <v>0.06</v>
      </c>
      <c r="AW138" s="24" t="n">
        <f aca="false">ROUND(3600*AP138*AN138*AR138*F138/1000,2)</f>
        <v>0.46</v>
      </c>
      <c r="AX138" s="24" t="n">
        <f aca="false">ROUND(3600*AP138*AN138*AS138*F138/1000,2)</f>
        <v>32.07</v>
      </c>
      <c r="AY138" s="24" t="n">
        <f aca="false">ROUND((3600*AP138*AN138*AT138*F138/1000)*1000,1)</f>
        <v>2.2</v>
      </c>
      <c r="AZ138" s="24" t="n">
        <f aca="false">(AY138*1000)/((3.1415/6)*1000*('[1]PM number'!$F$16*0.000000001)^3*EXP(4.5*1.8^2))</f>
        <v>40229508590854800</v>
      </c>
    </row>
    <row r="139" customFormat="false" ht="38.25" hidden="false" customHeight="false" outlineLevel="0" collapsed="false">
      <c r="A139" s="50" t="s">
        <v>406</v>
      </c>
      <c r="B139" s="52" t="s">
        <v>407</v>
      </c>
      <c r="C139" s="50" t="s">
        <v>408</v>
      </c>
      <c r="D139" s="50" t="s">
        <v>409</v>
      </c>
      <c r="E139" s="27" t="n">
        <v>133</v>
      </c>
      <c r="F139" s="27" t="n">
        <v>1</v>
      </c>
      <c r="G139" s="28" t="n">
        <v>20</v>
      </c>
      <c r="H139" s="29" t="n">
        <v>5</v>
      </c>
      <c r="I139" s="17" t="n">
        <f aca="false">ROUND(M139*300,1)</f>
        <v>0.5</v>
      </c>
      <c r="J139" s="23" t="n">
        <v>1</v>
      </c>
      <c r="K139" s="17" t="n">
        <f aca="false">ROUND(80*((G139/100)*E139)^(-0.35),2)</f>
        <v>25.37</v>
      </c>
      <c r="L139" s="17" t="n">
        <v>1000</v>
      </c>
      <c r="M139" s="18" t="n">
        <f aca="false">1.9*10^(-12)*((G139/100)*E139)^4-1*10^(-9)*((G139/100)*E139)^3+2.6*10^(-7)*((G139/100)*E139)^2+4*10^(-5)*((G139/100)*E139)+0.0006</f>
        <v>0.00183009572219184</v>
      </c>
      <c r="N139" s="17" t="n">
        <v>0.05</v>
      </c>
      <c r="O139" s="17" t="n">
        <f aca="false">(N139*1000)/((3.1415/6)*1000*('[1]PM number'!C25*0.000000001)^3*EXP(4.5*1.8^2))</f>
        <v>6585446592391030</v>
      </c>
      <c r="P139" s="19" t="n">
        <v>95</v>
      </c>
      <c r="Q139" s="19" t="n">
        <v>4</v>
      </c>
      <c r="R139" s="20" t="n">
        <f aca="false">ROUND(X139*(Q139*60),1)</f>
        <v>2</v>
      </c>
      <c r="S139" s="20" t="n">
        <v>1</v>
      </c>
      <c r="T139" s="20" t="n">
        <f aca="false">ROUND(80*((P139/100)*E139)^(-0.35),2)</f>
        <v>14.71</v>
      </c>
      <c r="U139" s="20" t="n">
        <v>1000</v>
      </c>
      <c r="V139" s="20" t="n">
        <v>0.1</v>
      </c>
      <c r="W139" s="17" t="n">
        <f aca="false">(V139*1000)/((3.1415/6)*1000*('[1]PM number'!$E$25*0.000000001)^3*EXP(4.5*1.8^2))</f>
        <v>1358580890975300</v>
      </c>
      <c r="X139" s="32" t="n">
        <f aca="false">1.9*10^(-12)*((P139/100)*E139)^4-1*10^(-9)*((P139/100)*E139)^3+2.6*10^(-7)*((P139/100)*E139)^2+4*10^(-5)*((P139/100)*E139)+0.0006</f>
        <v>0.00827186492860461</v>
      </c>
      <c r="Y139" s="19" t="n">
        <v>60</v>
      </c>
      <c r="Z139" s="19" t="n">
        <v>5.5</v>
      </c>
      <c r="AA139" s="20" t="n">
        <f aca="false">ROUND(AG139*(Z139*60),1)</f>
        <v>1.7</v>
      </c>
      <c r="AB139" s="20" t="n">
        <v>4</v>
      </c>
      <c r="AC139" s="20" t="n">
        <f aca="false">ROUND(80*((Y139/100)*E139)^(-0.35),2)</f>
        <v>17.27</v>
      </c>
      <c r="AD139" s="20" t="n">
        <v>1000</v>
      </c>
      <c r="AE139" s="20" t="n">
        <v>0.04</v>
      </c>
      <c r="AF139" s="17" t="n">
        <f aca="false">(AE139*1000)/((3.1415/6)*1000*('[1]PM number'!$D$25*0.000000001)^3*EXP(4.5*1.8^2))</f>
        <v>1428604708482060</v>
      </c>
      <c r="AG139" s="17" t="n">
        <f aca="false">1.9*10^(-12)*((Y139/100)*E139)^4-1*10^(-9)*((Y139/100)*E139)^3+2.6*10^(-7)*((Y139/100)*E139)^2+4*10^(-5)*((Y139/100)*E139)+0.0006</f>
        <v>0.00501656948153904</v>
      </c>
      <c r="AH139" s="22" t="n">
        <f aca="false">ROUND((I139+R139+AA139)*F139,1)</f>
        <v>4.2</v>
      </c>
      <c r="AI139" s="22" t="n">
        <f aca="false">ROUND((J139*I139+S139*R139+AB139*AA139)*F139,1)</f>
        <v>9.3</v>
      </c>
      <c r="AJ139" s="22" t="n">
        <f aca="false">ROUND((K139*I139+T139*R139+AC139*AA139)*F139,1)</f>
        <v>71.5</v>
      </c>
      <c r="AK139" s="22" t="n">
        <f aca="false">ROUND((I139*L139+R139*U139+AA139*AD139)*F139,1)</f>
        <v>4200</v>
      </c>
      <c r="AL139" s="22" t="n">
        <f aca="false">ROUND((N139*I139+V139*R139+AE139*AA139)*F139,1)</f>
        <v>0.3</v>
      </c>
      <c r="AM139" s="22" t="n">
        <f aca="false">O139+W139+AF139</f>
        <v>9372632191848390</v>
      </c>
      <c r="AN139" s="19" t="n">
        <v>1</v>
      </c>
      <c r="AO139" s="19" t="n">
        <v>90</v>
      </c>
      <c r="AP139" s="23" t="n">
        <f aca="false">1.9*10^(-12)*((AO139/100)*E139)^4-1*10^(-9)*((AO139/100)*E139)^3+2.6*10^(-7)*((AO139/100)*E139)^2+4*10^(-5)*((AO139/100)*E139)+0.0006</f>
        <v>0.00778828993679139</v>
      </c>
      <c r="AQ139" s="23" t="n">
        <v>2</v>
      </c>
      <c r="AR139" s="23" t="n">
        <f aca="false">ROUND(80*((AO139/100)*E139)^(-0.35),2)</f>
        <v>14.99</v>
      </c>
      <c r="AS139" s="23" t="n">
        <v>1000</v>
      </c>
      <c r="AT139" s="23" t="n">
        <v>0.07</v>
      </c>
      <c r="AU139" s="24" t="n">
        <f aca="false">ROUND(3600*AP139*AN139*F139,1)</f>
        <v>28</v>
      </c>
      <c r="AV139" s="24" t="n">
        <f aca="false">ROUND(3600*AP139*AN139*AQ139*F139/1000,2)</f>
        <v>0.06</v>
      </c>
      <c r="AW139" s="24" t="n">
        <f aca="false">ROUND(3600*AP139*AN139*AR139*F139/1000,2)</f>
        <v>0.42</v>
      </c>
      <c r="AX139" s="24" t="n">
        <f aca="false">ROUND(3600*AP139*AN139*AS139*F139/1000,2)</f>
        <v>28.04</v>
      </c>
      <c r="AY139" s="24" t="n">
        <f aca="false">ROUND((3600*AP139*AN139*AT139*F139/1000)*1000,1)</f>
        <v>2</v>
      </c>
      <c r="AZ139" s="24" t="n">
        <f aca="false">(AY139*1000)/((3.1415/6)*1000*('[1]PM number'!$F$16*0.000000001)^3*EXP(4.5*1.8^2))</f>
        <v>36572280537140700</v>
      </c>
    </row>
    <row r="140" customFormat="false" ht="38.25" hidden="false" customHeight="false" outlineLevel="0" collapsed="false">
      <c r="A140" s="50" t="s">
        <v>404</v>
      </c>
      <c r="B140" s="52" t="s">
        <v>299</v>
      </c>
      <c r="C140" s="50" t="s">
        <v>300</v>
      </c>
      <c r="D140" s="50" t="s">
        <v>410</v>
      </c>
      <c r="E140" s="27" t="n">
        <v>160</v>
      </c>
      <c r="F140" s="27" t="n">
        <v>1</v>
      </c>
      <c r="G140" s="28" t="n">
        <v>20</v>
      </c>
      <c r="H140" s="29" t="n">
        <v>5</v>
      </c>
      <c r="I140" s="17" t="n">
        <f aca="false">ROUND(M140*300,1)</f>
        <v>0.6</v>
      </c>
      <c r="J140" s="17" t="n">
        <v>1</v>
      </c>
      <c r="K140" s="17" t="n">
        <f aca="false">ROUND(80*((G140/100)*E140)^(-0.35),2)</f>
        <v>23.78</v>
      </c>
      <c r="L140" s="17" t="n">
        <v>1000</v>
      </c>
      <c r="M140" s="18" t="n">
        <f aca="false">1.9*10^(-12)*((G140/100)*E140)^4-1*10^(-9)*((G140/100)*E140)^3+2.6*10^(-7)*((G140/100)*E140)^2+4*10^(-5)*((G140/100)*E140)+0.0006</f>
        <v>0.0021154642944</v>
      </c>
      <c r="N140" s="17" t="n">
        <v>0.05</v>
      </c>
      <c r="O140" s="17" t="n">
        <f aca="false">(N140*1000)/((3.1415/6)*1000*('[1]PM number'!C16*0.000000001)^3*EXP(4.5*1.8^2))</f>
        <v>6380732569584770</v>
      </c>
      <c r="P140" s="19" t="n">
        <v>95</v>
      </c>
      <c r="Q140" s="19" t="n">
        <v>4</v>
      </c>
      <c r="R140" s="20" t="n">
        <f aca="false">ROUND(X140*(Q140*60),1)</f>
        <v>2.4</v>
      </c>
      <c r="S140" s="20" t="n">
        <v>1</v>
      </c>
      <c r="T140" s="20" t="n">
        <f aca="false">ROUND(80*((P138/100)*E138)^(-0.35),2)</f>
        <v>14.1</v>
      </c>
      <c r="U140" s="20" t="n">
        <v>1000</v>
      </c>
      <c r="V140" s="20" t="n">
        <v>0.1</v>
      </c>
      <c r="W140" s="54" t="n">
        <f aca="false">(V140*1000)/((3.1415/6)*1000*('[1]PM number'!$E$16*0.000000001)^3*EXP(4.5*1.8^2))</f>
        <v>1558182963522560</v>
      </c>
      <c r="X140" s="21" t="n">
        <f aca="false">1.9*10^(-12)*((P140/100)*E140)^4-1*10^(-9)*((P140/100)*E140)^3+2.6*10^(-7)*((P140/100)*E140)^2+4*10^(-5)*((P140/100)*E140)+0.0006</f>
        <v>0.0101894421504</v>
      </c>
      <c r="Y140" s="19" t="n">
        <v>60</v>
      </c>
      <c r="Z140" s="19" t="n">
        <v>5.5</v>
      </c>
      <c r="AA140" s="20" t="n">
        <f aca="false">ROUND(AG140*(Z140*60),1)</f>
        <v>2</v>
      </c>
      <c r="AB140" s="20" t="n">
        <v>4</v>
      </c>
      <c r="AC140" s="20" t="n">
        <f aca="false">ROUND(80*((Y140/100)*E140)^(-0.35),2)</f>
        <v>16.19</v>
      </c>
      <c r="AD140" s="20" t="n">
        <v>1000</v>
      </c>
      <c r="AE140" s="20" t="n">
        <v>0.04</v>
      </c>
      <c r="AF140" s="17" t="n">
        <f aca="false">(AE140*1000)/((3.1415/6)*1000*('[1]PM number'!$D$16*0.000000001)^3*EXP(4.5*1.8^2))</f>
        <v>2509657947446640</v>
      </c>
      <c r="AG140" s="17" t="n">
        <f aca="false">1.9*10^(-12)*((Y140/100)*E140)^4-1*10^(-9)*((Y140/100)*E140)^3+2.6*10^(-7)*((Y140/100)*E140)^2+4*10^(-5)*((Y140/100)*E140)+0.0006</f>
        <v>0.0061127998464</v>
      </c>
      <c r="AH140" s="22" t="n">
        <f aca="false">ROUND((I140+R140+AA140)*F140,1)</f>
        <v>5</v>
      </c>
      <c r="AI140" s="22" t="n">
        <f aca="false">ROUND((J140*I140+S140*R140+AB140*AA140)*F140,1)</f>
        <v>11</v>
      </c>
      <c r="AJ140" s="22" t="n">
        <f aca="false">ROUND((K140*I140+T140*R140+AC140*AA140)*F140,1)</f>
        <v>80.5</v>
      </c>
      <c r="AK140" s="22" t="n">
        <f aca="false">ROUND((I140*L140+R140*U140+AA140*AD140)*F140,1)</f>
        <v>5000</v>
      </c>
      <c r="AL140" s="22" t="n">
        <f aca="false">ROUND((N140*I140+V140*R140+AE140*AA140)*F140,1)</f>
        <v>0.4</v>
      </c>
      <c r="AM140" s="22" t="n">
        <f aca="false">O140+W140+AF140</f>
        <v>10448573480554000</v>
      </c>
      <c r="AN140" s="19" t="n">
        <v>1</v>
      </c>
      <c r="AO140" s="19" t="n">
        <v>90</v>
      </c>
      <c r="AP140" s="23" t="n">
        <f aca="false">1.9*10^(-12)*((AO140/100)*E140)^4-1*10^(-9)*((AO140/100)*E140)^3+2.6*10^(-7)*((AO140/100)*E140)^2+4*10^(-5)*((AO140/100)*E140)+0.0006</f>
        <v>0.0095823412224</v>
      </c>
      <c r="AQ140" s="23" t="n">
        <v>2</v>
      </c>
      <c r="AR140" s="23" t="n">
        <f aca="false">ROUND(80*((AO140/100)*E140)^(-0.35),2)</f>
        <v>14.05</v>
      </c>
      <c r="AS140" s="23" t="n">
        <v>1000</v>
      </c>
      <c r="AT140" s="23" t="n">
        <v>0.07</v>
      </c>
      <c r="AU140" s="24" t="n">
        <f aca="false">ROUND(3600*AP140*AN140*F140,1)</f>
        <v>34.5</v>
      </c>
      <c r="AV140" s="24" t="n">
        <f aca="false">ROUND(3600*AP140*AN140*AQ140*F140/1000,2)</f>
        <v>0.07</v>
      </c>
      <c r="AW140" s="24" t="n">
        <f aca="false">ROUND(3600*AP140*AN140*AR140*F140/1000,2)</f>
        <v>0.48</v>
      </c>
      <c r="AX140" s="24" t="n">
        <f aca="false">ROUND(3600*AP140*AN140*AS140*F140/1000,2)</f>
        <v>34.5</v>
      </c>
      <c r="AY140" s="24" t="n">
        <f aca="false">ROUND((3600*AP140*AN140*AT140*F140/1000)*1000,1)</f>
        <v>2.4</v>
      </c>
      <c r="AZ140" s="24" t="n">
        <f aca="false">(AY140*1000)/((3.1415/6)*1000*('[1]PM number'!$F$16*0.000000001)^3*EXP(4.5*1.8^2))</f>
        <v>43886736644568800</v>
      </c>
    </row>
    <row r="141" customFormat="false" ht="25.5" hidden="false" customHeight="false" outlineLevel="0" collapsed="false">
      <c r="A141" s="51" t="s">
        <v>411</v>
      </c>
      <c r="B141" s="52" t="s">
        <v>412</v>
      </c>
      <c r="C141" s="50" t="s">
        <v>413</v>
      </c>
      <c r="D141" s="50" t="s">
        <v>414</v>
      </c>
      <c r="E141" s="27" t="n">
        <v>220</v>
      </c>
      <c r="F141" s="27" t="n">
        <v>1</v>
      </c>
      <c r="G141" s="28" t="n">
        <v>20</v>
      </c>
      <c r="H141" s="29" t="n">
        <v>5</v>
      </c>
      <c r="I141" s="17" t="n">
        <f aca="false">ROUND(M141*300,1)</f>
        <v>0.8</v>
      </c>
      <c r="J141" s="17" t="n">
        <v>1</v>
      </c>
      <c r="K141" s="17" t="n">
        <f aca="false">ROUND(80*((G141/100)*E141)^(-0.35),2)</f>
        <v>21.28</v>
      </c>
      <c r="L141" s="17" t="n">
        <v>1000</v>
      </c>
      <c r="M141" s="18" t="n">
        <f aca="false">1.9*10^(-12)*((G141/100)*E141)^4-1*10^(-9)*((G141/100)*E141)^3+2.6*10^(-7)*((G141/100)*E141)^2+4*10^(-5)*((G141/100)*E141)+0.0006</f>
        <v>0.0027852973824</v>
      </c>
      <c r="N141" s="17" t="n">
        <v>0.05</v>
      </c>
      <c r="O141" s="17" t="n">
        <f aca="false">(N141*1000)/((3.1415/6)*1000*('[1]PM number'!C25*0.000000001)^3*EXP(4.5*1.8^2))</f>
        <v>6585446592391030</v>
      </c>
      <c r="P141" s="19" t="n">
        <v>95</v>
      </c>
      <c r="Q141" s="19" t="n">
        <v>4</v>
      </c>
      <c r="R141" s="20" t="n">
        <f aca="false">ROUND(X141*(Q141*60),1)</f>
        <v>3.6</v>
      </c>
      <c r="S141" s="20" t="n">
        <v>1</v>
      </c>
      <c r="T141" s="20" t="n">
        <f aca="false">ROUND(80*((P141/100)*E141)^(-0.35),2)</f>
        <v>12.33</v>
      </c>
      <c r="U141" s="20" t="n">
        <v>1000</v>
      </c>
      <c r="V141" s="20" t="n">
        <v>0.1</v>
      </c>
      <c r="W141" s="17" t="n">
        <f aca="false">(V141*1000)/((3.1415/6)*1000*('[1]PM number'!$E$25*0.000000001)^3*EXP(4.5*1.8^2))</f>
        <v>1358580890975300</v>
      </c>
      <c r="X141" s="17" t="n">
        <f aca="false">1.9*10^(-12)*((P141/100)*E141)^4-1*10^(-9)*((P141/100)*E141)^3+2.6*10^(-7)*((P141/100)*E141)^2+4*10^(-5)*((P141/100)*E141)+0.0006</f>
        <v>0.0148129875459</v>
      </c>
      <c r="Y141" s="19" t="n">
        <v>60</v>
      </c>
      <c r="Z141" s="19" t="n">
        <v>5.5</v>
      </c>
      <c r="AA141" s="20" t="n">
        <f aca="false">ROUND(AG141*(Z141*60),1)</f>
        <v>2.9</v>
      </c>
      <c r="AB141" s="20" t="n">
        <v>4</v>
      </c>
      <c r="AC141" s="20" t="n">
        <f aca="false">ROUND(80*((Y141/100)*E141)^(-0.35),2)</f>
        <v>14.48</v>
      </c>
      <c r="AD141" s="20" t="n">
        <v>1000</v>
      </c>
      <c r="AE141" s="20" t="n">
        <v>0.04</v>
      </c>
      <c r="AF141" s="17" t="n">
        <f aca="false">(AE141*1000)/((3.1415/6)*1000*('[1]PM number'!$D$25*0.000000001)^3*EXP(4.5*1.8^2))</f>
        <v>1428604708482060</v>
      </c>
      <c r="AG141" s="17" t="n">
        <f aca="false">1.9*10^(-12)*((Y141/100)*E141)^4-1*10^(-9)*((Y141/100)*E141)^3+2.6*10^(-7)*((Y141/100)*E141)^2+4*10^(-5)*((Y141/100)*E141)+0.0006</f>
        <v>0.0086871039744</v>
      </c>
      <c r="AH141" s="22" t="n">
        <f aca="false">ROUND((I141+R141+AA141)*F141,1)</f>
        <v>7.3</v>
      </c>
      <c r="AI141" s="22" t="n">
        <f aca="false">ROUND((J141*I141+S141*R141+AB141*AA141)*F141,1)</f>
        <v>16</v>
      </c>
      <c r="AJ141" s="22" t="n">
        <f aca="false">ROUND((K141*I141+T141*R141+AC141*AA141)*F141,1)</f>
        <v>103.4</v>
      </c>
      <c r="AK141" s="22" t="n">
        <f aca="false">ROUND((I141*L141+R141*U141+AA141*AD141)*F141,1)</f>
        <v>7300</v>
      </c>
      <c r="AL141" s="22" t="n">
        <f aca="false">ROUND((N141*I141+V141*R141+AE141*AA141)*F141,1)</f>
        <v>0.5</v>
      </c>
      <c r="AM141" s="22" t="n">
        <f aca="false">O141+W141+AF141</f>
        <v>9372632191848390</v>
      </c>
      <c r="AN141" s="19" t="n">
        <v>1</v>
      </c>
      <c r="AO141" s="19" t="n">
        <v>90</v>
      </c>
      <c r="AP141" s="23" t="n">
        <f aca="false">1.9*10^(-12)*((AO141/100)*E141)^4-1*10^(-9)*((AO141/100)*E141)^3+2.6*10^(-7)*((AO141/100)*E141)^2+4*10^(-5)*((AO141/100)*E141)+0.0006</f>
        <v>0.0138708598704</v>
      </c>
      <c r="AQ141" s="23" t="n">
        <v>2</v>
      </c>
      <c r="AR141" s="23" t="n">
        <f aca="false">ROUND(80*((AO141/100)*E141)^(-0.35),2)</f>
        <v>12.57</v>
      </c>
      <c r="AS141" s="23" t="n">
        <v>1000</v>
      </c>
      <c r="AT141" s="23" t="n">
        <v>0.07</v>
      </c>
      <c r="AU141" s="24" t="n">
        <f aca="false">ROUND(3600*AP141*AN141*F141,1)</f>
        <v>49.9</v>
      </c>
      <c r="AV141" s="24" t="n">
        <f aca="false">ROUND(3600*AP141*AN141*AQ141*F141/1000,2)</f>
        <v>0.1</v>
      </c>
      <c r="AW141" s="24" t="n">
        <f aca="false">ROUND(3600*AP141*AN141*AR141*F141/1000,2)</f>
        <v>0.63</v>
      </c>
      <c r="AX141" s="24" t="n">
        <f aca="false">ROUND(3600*AP141*AN141*AS141*F141/1000,2)</f>
        <v>49.94</v>
      </c>
      <c r="AY141" s="24" t="n">
        <f aca="false">ROUND((3600*AP141*AN141*AT141*F141/1000)*1000,1)</f>
        <v>3.5</v>
      </c>
      <c r="AZ141" s="24" t="n">
        <f aca="false">(AY141*1000)/((3.1415/6)*1000*('[1]PM number'!$F$25*0.000000001)^3*EXP(4.5*1.8^2))</f>
        <v>51273272072230200</v>
      </c>
    </row>
    <row r="142" customFormat="false" ht="25.5" hidden="false" customHeight="false" outlineLevel="0" collapsed="false">
      <c r="A142" s="50" t="s">
        <v>411</v>
      </c>
      <c r="B142" s="52" t="s">
        <v>412</v>
      </c>
      <c r="C142" s="50" t="s">
        <v>415</v>
      </c>
      <c r="D142" s="50" t="s">
        <v>416</v>
      </c>
      <c r="E142" s="27" t="n">
        <v>270</v>
      </c>
      <c r="F142" s="27" t="n">
        <v>1</v>
      </c>
      <c r="G142" s="28" t="n">
        <v>20</v>
      </c>
      <c r="H142" s="29" t="n">
        <v>5</v>
      </c>
      <c r="I142" s="17" t="n">
        <f aca="false">ROUND(M142*300,1)</f>
        <v>1</v>
      </c>
      <c r="J142" s="17" t="n">
        <v>1</v>
      </c>
      <c r="K142" s="17" t="n">
        <f aca="false">ROUND(80*((G142/100)*E142)^(-0.35),2)</f>
        <v>19.8</v>
      </c>
      <c r="L142" s="17" t="n">
        <v>1000</v>
      </c>
      <c r="M142" s="18" t="n">
        <f aca="false">1.9*10^(-12)*((G142/100)*E142)^4-1*10^(-9)*((G142/100)*E142)^3+2.6*10^(-7)*((G142/100)*E142)^2+4*10^(-5)*((G142/100)*E142)+0.0006</f>
        <v>0.0033768518064</v>
      </c>
      <c r="N142" s="17" t="n">
        <v>0.05</v>
      </c>
      <c r="O142" s="17" t="n">
        <f aca="false">(N142*1000)/((3.1415/6)*1000*('[1]PM number'!C25*0.000000001)^3*EXP(4.5*1.8^2))</f>
        <v>6585446592391030</v>
      </c>
      <c r="P142" s="19" t="n">
        <v>95</v>
      </c>
      <c r="Q142" s="19" t="n">
        <v>4</v>
      </c>
      <c r="R142" s="20" t="n">
        <f aca="false">ROUND(X142*(Q142*60),1)</f>
        <v>4.6</v>
      </c>
      <c r="S142" s="20" t="n">
        <v>1</v>
      </c>
      <c r="T142" s="20" t="n">
        <f aca="false">ROUND(80*((P142/100)*E142)^(-0.35),2)</f>
        <v>11.48</v>
      </c>
      <c r="U142" s="20" t="n">
        <v>1000</v>
      </c>
      <c r="V142" s="20" t="n">
        <v>0.1</v>
      </c>
      <c r="W142" s="17" t="n">
        <f aca="false">(V142*1000)/((3.1415/6)*1000*('[1]PM number'!$E$25*0.000000001)^3*EXP(4.5*1.8^2))</f>
        <v>1358580890975300</v>
      </c>
      <c r="X142" s="17" t="n">
        <f aca="false">1.9*10^(-12)*((P142/100)*E142)^4-1*10^(-9)*((P142/100)*E142)^3+2.6*10^(-7)*((P142/100)*E142)^2+4*10^(-5)*((P142/100)*E142)+0.0006</f>
        <v>0.0193146511791188</v>
      </c>
      <c r="Y142" s="19" t="n">
        <v>60</v>
      </c>
      <c r="Z142" s="19" t="n">
        <v>5.5</v>
      </c>
      <c r="AA142" s="20" t="n">
        <f aca="false">ROUND(AG142*(Z142*60),1)</f>
        <v>3.6</v>
      </c>
      <c r="AB142" s="20" t="n">
        <v>4</v>
      </c>
      <c r="AC142" s="20" t="n">
        <f aca="false">ROUND(80*((Y142/100)*E142)^(-0.35),2)</f>
        <v>13.48</v>
      </c>
      <c r="AD142" s="20" t="n">
        <v>1000</v>
      </c>
      <c r="AE142" s="20" t="n">
        <v>0.04</v>
      </c>
      <c r="AF142" s="17" t="n">
        <f aca="false">(AE142*1000)/((3.1415/6)*1000*('[1]PM number'!$D$25*0.000000001)^3*EXP(4.5*1.8^2))</f>
        <v>1428604708482060</v>
      </c>
      <c r="AG142" s="17" t="n">
        <f aca="false">1.9*10^(-12)*((Y142/100)*E142)^4-1*10^(-9)*((Y142/100)*E142)^3+2.6*10^(-7)*((Y142/100)*E142)^2+4*10^(-5)*((Y142/100)*E142)+0.0006</f>
        <v>0.0109605323184</v>
      </c>
      <c r="AH142" s="22" t="n">
        <f aca="false">ROUND((I142+R142+AA142)*F142,1)</f>
        <v>9.2</v>
      </c>
      <c r="AI142" s="22" t="n">
        <f aca="false">ROUND((J142*I142+S142*R142+AB142*AA142)*F142,1)</f>
        <v>20</v>
      </c>
      <c r="AJ142" s="22" t="n">
        <f aca="false">ROUND((K142*I142+T142*R142+AC142*AA142)*F142,1)</f>
        <v>121.1</v>
      </c>
      <c r="AK142" s="22" t="n">
        <f aca="false">ROUND((I142*L142+R142*U142+AA142*AD142)*F142,1)</f>
        <v>9200</v>
      </c>
      <c r="AL142" s="22" t="n">
        <f aca="false">ROUND((N142*I142+V142*R142+AE142*AA142)*F142,1)</f>
        <v>0.7</v>
      </c>
      <c r="AM142" s="22" t="n">
        <f aca="false">O142+W142+AF142</f>
        <v>9372632191848390</v>
      </c>
      <c r="AN142" s="19" t="n">
        <v>1</v>
      </c>
      <c r="AO142" s="19" t="n">
        <v>90</v>
      </c>
      <c r="AP142" s="23" t="n">
        <f aca="false">1.9*10^(-12)*((AO142/100)*E142)^4-1*10^(-9)*((AO142/100)*E142)^3+2.6*10^(-7)*((AO142/100)*E142)^2+4*10^(-5)*((AO142/100)*E142)+0.0006</f>
        <v>0.0179487233619</v>
      </c>
      <c r="AQ142" s="23" t="n">
        <v>2</v>
      </c>
      <c r="AR142" s="23" t="n">
        <f aca="false">ROUND(80*((AO142/100)*E142)^(-0.35),2)</f>
        <v>11.7</v>
      </c>
      <c r="AS142" s="23" t="n">
        <v>1000</v>
      </c>
      <c r="AT142" s="23" t="n">
        <v>0.07</v>
      </c>
      <c r="AU142" s="24" t="n">
        <f aca="false">ROUND(3600*AP142*AN142*F142,1)</f>
        <v>64.6</v>
      </c>
      <c r="AV142" s="24" t="n">
        <f aca="false">ROUND(3600*AP142*AN142*AQ142*F142/1000,2)</f>
        <v>0.13</v>
      </c>
      <c r="AW142" s="24" t="n">
        <f aca="false">ROUND(3600*AP142*AN142*AR142*F142/1000,2)</f>
        <v>0.76</v>
      </c>
      <c r="AX142" s="24" t="n">
        <f aca="false">ROUND(3600*AP142*AN142*AS142*F142/1000,2)</f>
        <v>64.62</v>
      </c>
      <c r="AY142" s="24" t="n">
        <f aca="false">ROUND((3600*AP142*AN142*AT142*F142/1000)*1000,1)</f>
        <v>4.5</v>
      </c>
      <c r="AZ142" s="24" t="n">
        <f aca="false">(AY142*1000)/((3.1415/6)*1000*('[1]PM number'!$F$25*0.000000001)^3*EXP(4.5*1.8^2))</f>
        <v>65922778378581700</v>
      </c>
    </row>
    <row r="143" customFormat="false" ht="25.5" hidden="false" customHeight="false" outlineLevel="0" collapsed="false">
      <c r="A143" s="55" t="s">
        <v>411</v>
      </c>
      <c r="B143" s="56" t="s">
        <v>412</v>
      </c>
      <c r="C143" s="55" t="s">
        <v>413</v>
      </c>
      <c r="D143" s="55" t="s">
        <v>416</v>
      </c>
      <c r="E143" s="44" t="n">
        <v>266</v>
      </c>
      <c r="F143" s="44" t="n">
        <v>1</v>
      </c>
      <c r="G143" s="45" t="n">
        <v>20</v>
      </c>
      <c r="H143" s="57" t="n">
        <v>5</v>
      </c>
      <c r="I143" s="54" t="n">
        <f aca="false">ROUND(M143*300,1)</f>
        <v>1</v>
      </c>
      <c r="J143" s="54" t="n">
        <v>1</v>
      </c>
      <c r="K143" s="54" t="n">
        <f aca="false">ROUND(80*((G143/100)*E143)^(-0.35),2)</f>
        <v>19.91</v>
      </c>
      <c r="L143" s="54" t="n">
        <v>1000</v>
      </c>
      <c r="M143" s="58" t="n">
        <f aca="false">1.9*10^(-12)*((G143/100)*E143)^4-1*10^(-9)*((G143/100)*E143)^3+2.6*10^(-7)*((G143/100)*E143)^2+4*10^(-5)*((G143/100)*E143)+0.0006</f>
        <v>0.00332851312306944</v>
      </c>
      <c r="N143" s="54" t="n">
        <v>0.05</v>
      </c>
      <c r="O143" s="54" t="n">
        <f aca="false">(N143*1000)/((3.1415/6)*1000*('[1]PM number'!C25*0.000000001)^3*EXP(4.5*1.8^2))</f>
        <v>6585446592391030</v>
      </c>
      <c r="P143" s="59" t="n">
        <v>95</v>
      </c>
      <c r="Q143" s="59" t="n">
        <v>3</v>
      </c>
      <c r="R143" s="60" t="n">
        <f aca="false">ROUND(X143*(Q143*60),1)</f>
        <v>3.4</v>
      </c>
      <c r="S143" s="60" t="n">
        <v>1</v>
      </c>
      <c r="T143" s="60" t="n">
        <f aca="false">ROUND(80*((P143/100)*E143)^(-0.35),2)</f>
        <v>11.54</v>
      </c>
      <c r="U143" s="60" t="n">
        <v>1000</v>
      </c>
      <c r="V143" s="60" t="n">
        <v>0.1</v>
      </c>
      <c r="W143" s="17" t="n">
        <f aca="false">(V143*1000)/((3.1415/6)*1000*('[1]PM number'!$E$25*0.000000001)^3*EXP(4.5*1.8^2))</f>
        <v>1358580890975300</v>
      </c>
      <c r="X143" s="17" t="n">
        <f aca="false">1.9*10^(-12)*((P143/100)*E143)^4-1*10^(-9)*((P143/100)*E143)^3+2.6*10^(-7)*((P143/100)*E143)^2+4*10^(-5)*((P143/100)*E143)+0.0006</f>
        <v>0.0189218898406738</v>
      </c>
      <c r="Y143" s="59" t="n">
        <v>60</v>
      </c>
      <c r="Z143" s="59" t="n">
        <v>5.5</v>
      </c>
      <c r="AA143" s="60" t="n">
        <f aca="false">ROUND(AG143*(Z143*60),1)</f>
        <v>3.6</v>
      </c>
      <c r="AB143" s="60" t="n">
        <v>4</v>
      </c>
      <c r="AC143" s="60" t="n">
        <f aca="false">ROUND(80*((Y143/100)*E143)^(-0.35),2)</f>
        <v>13.55</v>
      </c>
      <c r="AD143" s="60" t="n">
        <v>1000</v>
      </c>
      <c r="AE143" s="60" t="n">
        <v>0.04</v>
      </c>
      <c r="AF143" s="17" t="n">
        <f aca="false">(AE143*1000)/((3.1415/6)*1000*('[1]PM number'!$D$25*0.000000001)^3*EXP(4.5*1.8^2))</f>
        <v>1428604708482060</v>
      </c>
      <c r="AG143" s="17" t="n">
        <f aca="false">1.9*10^(-12)*((Y143/100)*E143)^4-1*10^(-9)*((Y143/100)*E143)^3+2.6*10^(-7)*((Y143/100)*E143)^2+4*10^(-5)*((Y143/100)*E143)+0.0006</f>
        <v>0.0107741836406246</v>
      </c>
      <c r="AH143" s="61" t="n">
        <f aca="false">ROUND((I143+R143+AA143)*F143,1)</f>
        <v>8</v>
      </c>
      <c r="AI143" s="61" t="n">
        <f aca="false">ROUND((J143*I143+S143*R143+AB143*AA143)*F143,1)</f>
        <v>18.8</v>
      </c>
      <c r="AJ143" s="61" t="n">
        <f aca="false">ROUND((K143*I143+T143*R143+AC143*AA143)*F143,1)</f>
        <v>107.9</v>
      </c>
      <c r="AK143" s="61" t="n">
        <f aca="false">ROUND((I143*L143+R143*U143+AA143*AD143)*F143,1)</f>
        <v>8000</v>
      </c>
      <c r="AL143" s="61" t="n">
        <f aca="false">ROUND((N143*I143+V143*R143+AE143*AA143)*F143,1)</f>
        <v>0.5</v>
      </c>
      <c r="AM143" s="61" t="n">
        <f aca="false">O143+W143+AF143</f>
        <v>9372632191848390</v>
      </c>
      <c r="AN143" s="59" t="n">
        <v>1</v>
      </c>
      <c r="AO143" s="59" t="n">
        <v>90</v>
      </c>
      <c r="AP143" s="62" t="n">
        <f aca="false">1.9*10^(-12)*((AO143/100)*E143)^4-1*10^(-9)*((AO143/100)*E143)^3+2.6*10^(-7)*((AO143/100)*E143)^2+4*10^(-5)*((AO143/100)*E143)+0.0006</f>
        <v>0.0175975771726622</v>
      </c>
      <c r="AQ143" s="62" t="n">
        <v>2</v>
      </c>
      <c r="AR143" s="62" t="n">
        <f aca="false">ROUND(80*((AO143/100)*E143)^(-0.35),2)</f>
        <v>11.76</v>
      </c>
      <c r="AS143" s="62" t="n">
        <v>1000</v>
      </c>
      <c r="AT143" s="62" t="n">
        <v>0.07</v>
      </c>
      <c r="AU143" s="63" t="n">
        <f aca="false">ROUND(3600*AP143*AN143*F143,1)</f>
        <v>63.4</v>
      </c>
      <c r="AV143" s="63" t="n">
        <f aca="false">ROUND(3600*AP143*AN143*AQ143*F143/1000,2)</f>
        <v>0.13</v>
      </c>
      <c r="AW143" s="63" t="n">
        <f aca="false">ROUND(3600*AP143*AN143*AR143*F143/1000,2)</f>
        <v>0.75</v>
      </c>
      <c r="AX143" s="63" t="n">
        <f aca="false">ROUND(3600*AP143*AN143*AS143*F143/1000,2)</f>
        <v>63.35</v>
      </c>
      <c r="AY143" s="63" t="n">
        <f aca="false">ROUND((3600*AP143*AN143*AT143*F143/1000)*1000,1)</f>
        <v>4.4</v>
      </c>
      <c r="AZ143" s="63" t="n">
        <f aca="false">(AY143*1000)/((3.1415/6)*1000*('[1]PM number'!$F$25*0.000000001)^3*EXP(4.5*1.8^2))</f>
        <v>64457827747946500</v>
      </c>
    </row>
    <row r="144" customFormat="false" ht="25.5" hidden="false" customHeight="false" outlineLevel="0" collapsed="false">
      <c r="A144" s="50" t="s">
        <v>417</v>
      </c>
      <c r="B144" s="52" t="s">
        <v>381</v>
      </c>
      <c r="C144" s="50" t="s">
        <v>418</v>
      </c>
      <c r="D144" s="64" t="s">
        <v>419</v>
      </c>
      <c r="E144" s="27" t="n">
        <v>320</v>
      </c>
      <c r="F144" s="27" t="n">
        <v>1</v>
      </c>
      <c r="G144" s="28" t="n">
        <v>20</v>
      </c>
      <c r="H144" s="19" t="n">
        <v>5</v>
      </c>
      <c r="I144" s="17" t="n">
        <f aca="false">ROUND(M144*300,1)</f>
        <v>1.2</v>
      </c>
      <c r="J144" s="17" t="n">
        <v>1</v>
      </c>
      <c r="K144" s="17" t="n">
        <f aca="false">ROUND(80*((G144/100)*E144)^(-0.35),2)</f>
        <v>18.66</v>
      </c>
      <c r="L144" s="17" t="n">
        <v>1000</v>
      </c>
      <c r="M144" s="17" t="n">
        <f aca="false">1.9*10^(-12)*((G144/100)*E144)^4-1*10^(-9)*((G144/100)*E144)^3+2.6*10^(-7)*((G144/100)*E144)^2+4*10^(-5)*((G144/100)*E144)+0.0006</f>
        <v>0.0039946927104</v>
      </c>
      <c r="N144" s="17" t="n">
        <v>0.05</v>
      </c>
      <c r="O144" s="17" t="n">
        <f aca="false">(N144*1000)/((3.1415/6)*1000*('[1]PM number'!C25*0.000000001)^3*EXP(4.5*1.8^2))</f>
        <v>6585446592391030</v>
      </c>
      <c r="P144" s="19" t="n">
        <v>95</v>
      </c>
      <c r="Q144" s="19" t="n">
        <v>4</v>
      </c>
      <c r="R144" s="20" t="n">
        <f aca="false">ROUND(X144*(Q144*60),1)</f>
        <v>6</v>
      </c>
      <c r="S144" s="20" t="n">
        <v>1</v>
      </c>
      <c r="T144" s="20" t="n">
        <f aca="false">ROUND(80*((P144/100)*E144)^(-0.35),2)</f>
        <v>10.82</v>
      </c>
      <c r="U144" s="20" t="n">
        <v>1000</v>
      </c>
      <c r="V144" s="20" t="n">
        <v>0.1</v>
      </c>
      <c r="W144" s="17" t="n">
        <f aca="false">(V144*1000)/((3.1415/6)*1000*('[1]PM number'!$E$25*0.000000001)^3*EXP(4.5*1.8^2))</f>
        <v>1358580890975300</v>
      </c>
      <c r="X144" s="17" t="n">
        <f aca="false">1.9*10^(-12)*((P144/100)*E144)^4-1*10^(-9)*((P144/100)*E144)^3+2.6*10^(-7)*((P144/100)*E144)^2+4*10^(-5)*((P144/100)*E144)+0.0006</f>
        <v>0.0249210584064</v>
      </c>
      <c r="Y144" s="19" t="n">
        <v>60</v>
      </c>
      <c r="Z144" s="19" t="n">
        <v>5.5</v>
      </c>
      <c r="AA144" s="20" t="n">
        <f aca="false">ROUND(AG144*(Z144*60),1)</f>
        <v>4.4</v>
      </c>
      <c r="AB144" s="20" t="n">
        <v>4</v>
      </c>
      <c r="AC144" s="20" t="n">
        <f aca="false">ROUND(80*((Y144/100)*E144)^(-0.35),2)</f>
        <v>12.7</v>
      </c>
      <c r="AD144" s="20" t="n">
        <v>1000</v>
      </c>
      <c r="AE144" s="20" t="n">
        <v>0.04</v>
      </c>
      <c r="AF144" s="17" t="n">
        <f aca="false">(AE144*1000)/((3.1415/6)*1000*('[1]PM number'!$D$25*0.000000001)^3*EXP(4.5*1.8^2))</f>
        <v>1428604708482060</v>
      </c>
      <c r="AG144" s="17" t="n">
        <f aca="false">1.9*10^(-12)*((Y144/100)*E144)^4-1*10^(-9)*((Y144/100)*E144)^3+2.6*10^(-7)*((Y144/100)*E144)^2+4*10^(-5)*((Y144/100)*E144)+0.0006</f>
        <v>0.0133687655424</v>
      </c>
      <c r="AH144" s="22" t="n">
        <f aca="false">ROUND((I144+R144+AA144)*F144,1)</f>
        <v>11.6</v>
      </c>
      <c r="AI144" s="22" t="n">
        <f aca="false">ROUND((J144*I144+S144*R144+AB144*AA144)*F144,1)</f>
        <v>24.8</v>
      </c>
      <c r="AJ144" s="22" t="n">
        <f aca="false">ROUND((K144*I144+T144*R144+AC144*AA144)*F144,1)</f>
        <v>143.2</v>
      </c>
      <c r="AK144" s="22" t="n">
        <f aca="false">ROUND((I144*L144+R144*U144+AA144*AD144)*F144,1)</f>
        <v>11600</v>
      </c>
      <c r="AL144" s="22" t="n">
        <f aca="false">ROUND((N144*I144+V144*R144+AE144*AA144)*F144,1)</f>
        <v>0.8</v>
      </c>
      <c r="AM144" s="22" t="n">
        <f aca="false">O144+W144+AF144</f>
        <v>9372632191848390</v>
      </c>
      <c r="AN144" s="19" t="n">
        <v>1</v>
      </c>
      <c r="AO144" s="19" t="n">
        <v>90</v>
      </c>
      <c r="AP144" s="23" t="n">
        <f aca="false">1.9*10^(-12)*((AO144/100)*E144)^4-1*10^(-9)*((AO144/100)*E144)^3+2.6*10^(-7)*((AO144/100)*E144)^2+4*10^(-5)*((AO144/100)*E144)+0.0006</f>
        <v>0.0228690115584</v>
      </c>
      <c r="AQ144" s="23" t="n">
        <v>2</v>
      </c>
      <c r="AR144" s="23" t="n">
        <f aca="false">ROUND(80*((AO144/100)*E144)^(-0.35),2)</f>
        <v>11.02</v>
      </c>
      <c r="AS144" s="23" t="n">
        <v>1000</v>
      </c>
      <c r="AT144" s="23" t="n">
        <v>0.07</v>
      </c>
      <c r="AU144" s="24" t="n">
        <f aca="false">ROUND(3600*AP144*AN144*F144,1)</f>
        <v>82.3</v>
      </c>
      <c r="AV144" s="24" t="n">
        <f aca="false">ROUND(3600*AP144*AN144*AQ144*F144/1000,2)</f>
        <v>0.16</v>
      </c>
      <c r="AW144" s="24" t="n">
        <f aca="false">ROUND(3600*AP144*AN144*AR144*F144/1000,2)</f>
        <v>0.91</v>
      </c>
      <c r="AX144" s="24" t="n">
        <f aca="false">ROUND(3600*AP144*AN144*AS144*F144/1000,2)</f>
        <v>82.33</v>
      </c>
      <c r="AY144" s="24" t="n">
        <f aca="false">ROUND((3600*AP144*AN144*AT144*F144/1000)*1000,1)</f>
        <v>5.8</v>
      </c>
      <c r="AZ144" s="24" t="n">
        <f aca="false">(AY144*1000)/((3.1415/6)*1000*('[1]PM number'!$F$25*0.000000001)^3*EXP(4.5*1.8^2))</f>
        <v>84967136576838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44:19Z</dcterms:created>
  <dc:creator>Theo Rindlisbacher</dc:creator>
  <dc:description/>
  <dc:language>en-US</dc:language>
  <cp:lastModifiedBy>Räz Nicole BAZL</cp:lastModifiedBy>
  <dcterms:modified xsi:type="dcterms:W3CDTF">2017-07-27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>Bern</vt:lpwstr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>BAZL, CH-3003 Bern</vt:lpwstr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>3003</vt:lpwstr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47.1-00017/00001</vt:lpwstr>
  </property>
  <property fmtid="{D5CDD505-2E9C-101B-9397-08002B2CF9AE}" pid="24" name="FSC#ATSTATECFG@1.1001:SubfileSubject">
    <vt:lpwstr>FOCA Helicopter Emissions Estimations V2.0 2016</vt:lpwstr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>047.1</vt:lpwstr>
  </property>
  <property fmtid="{D5CDD505-2E9C-101B-9397-08002B2CF9AE}" pid="31" name="FSC#COOELAK@1.1001:CreatedAt">
    <vt:lpwstr>08.04.2016</vt:lpwstr>
  </property>
  <property fmtid="{D5CDD505-2E9C-101B-9397-08002B2CF9AE}" pid="32" name="FSC#COOELAK@1.1001:CurrentUserEmail">
    <vt:lpwstr>nicole.raez@bazl.admin.ch</vt:lpwstr>
  </property>
  <property fmtid="{D5CDD505-2E9C-101B-9397-08002B2CF9AE}" pid="33" name="FSC#COOELAK@1.1001:CurrentUserRolePos">
    <vt:lpwstr>Sachbearbeiter/in</vt:lpwstr>
  </property>
  <property fmtid="{D5CDD505-2E9C-101B-9397-08002B2CF9AE}" pid="34" name="FSC#COOELAK@1.1001:Department">
    <vt:lpwstr>Umwelt (BAZL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047.1-00017*</vt:lpwstr>
  </property>
  <property fmtid="{D5CDD505-2E9C-101B-9397-08002B2CF9AE}" pid="40" name="FSC#COOELAK@1.1001:FileRefOU">
    <vt:lpwstr>LE</vt:lpwstr>
  </property>
  <property fmtid="{D5CDD505-2E9C-101B-9397-08002B2CF9AE}" pid="41" name="FSC#COOELAK@1.1001:FileRefOrdinal">
    <vt:lpwstr>17</vt:lpwstr>
  </property>
  <property fmtid="{D5CDD505-2E9C-101B-9397-08002B2CF9AE}" pid="42" name="FSC#COOELAK@1.1001:FileRefYear">
    <vt:lpwstr>2016</vt:lpwstr>
  </property>
  <property fmtid="{D5CDD505-2E9C-101B-9397-08002B2CF9AE}" pid="43" name="FSC#COOELAK@1.1001:FileReference">
    <vt:lpwstr>047.1-00017</vt:lpwstr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Umwelt (BAZL)</vt:lpwstr>
  </property>
  <property fmtid="{D5CDD505-2E9C-101B-9397-08002B2CF9AE}" pid="47" name="FSC#COOELAK@1.1001:ObjBarCode">
    <vt:lpwstr>*COO.2207.111.3.2319565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Rindlisbacher Theo</vt:lpwstr>
  </property>
  <property fmtid="{D5CDD505-2E9C-101B-9397-08002B2CF9AE}" pid="50" name="FSC#COOELAK@1.1001:OwnerExtension">
    <vt:lpwstr>+41 58 465 93 76</vt:lpwstr>
  </property>
  <property fmtid="{D5CDD505-2E9C-101B-9397-08002B2CF9AE}" pid="51" name="FSC#COOELAK@1.1001:OwnerFaxExtension">
    <vt:lpwstr>+41 58 465 80 32</vt:lpwstr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>Rindlisbacher Theo</vt:lpwstr>
  </property>
  <property fmtid="{D5CDD505-2E9C-101B-9397-08002B2CF9AE}" pid="54" name="FSC#COOELAK@1.1001:ProcessResponsibleFax">
    <vt:lpwstr>+41 58 465 80 32</vt:lpwstr>
  </property>
  <property fmtid="{D5CDD505-2E9C-101B-9397-08002B2CF9AE}" pid="55" name="FSC#COOELAK@1.1001:ProcessResponsibleMail">
    <vt:lpwstr>Theo.Rindlisbacher@bazl.admin.ch</vt:lpwstr>
  </property>
  <property fmtid="{D5CDD505-2E9C-101B-9397-08002B2CF9AE}" pid="56" name="FSC#COOELAK@1.1001:ProcessResponsiblePhone">
    <vt:lpwstr>+41 58 465 93 76</vt:lpwstr>
  </property>
  <property fmtid="{D5CDD505-2E9C-101B-9397-08002B2CF9AE}" pid="57" name="FSC#COOELAK@1.1001:RefBarCode">
    <vt:lpwstr>*COO.2207.111.4.2319565*</vt:lpwstr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207.111.3.2319565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FSCFOLIO@1.1001:docpropproject">
    <vt:lpwstr/>
  </property>
  <property fmtid="{D5CDD505-2E9C-101B-9397-08002B2CF9AE}" pid="67" name="FSC#UVEKCFG@15.1700:Amtstitel">
    <vt:lpwstr/>
  </property>
  <property fmtid="{D5CDD505-2E9C-101B-9397-08002B2CF9AE}" pid="68" name="FSC#UVEKCFG@15.1700:AssignedClassification">
    <vt:lpwstr/>
  </property>
  <property fmtid="{D5CDD505-2E9C-101B-9397-08002B2CF9AE}" pid="69" name="FSC#UVEKCFG@15.1700:AssignedClassificationCode">
    <vt:lpwstr>COO.1.1001.1.137854</vt:lpwstr>
  </property>
  <property fmtid="{D5CDD505-2E9C-101B-9397-08002B2CF9AE}" pid="70" name="FSC#UVEKCFG@15.1700:BureauName">
    <vt:lpwstr>Bundesamt für Zivilluftfahrt</vt:lpwstr>
  </property>
  <property fmtid="{D5CDD505-2E9C-101B-9397-08002B2CF9AE}" pid="71" name="FSC#UVEKCFG@15.1700:BureauShortName">
    <vt:lpwstr>BAZL</vt:lpwstr>
  </property>
  <property fmtid="{D5CDD505-2E9C-101B-9397-08002B2CF9AE}" pid="72" name="FSC#UVEKCFG@15.1700:BureauWebsite">
    <vt:lpwstr>www.bazl.admin.ch</vt:lpwstr>
  </property>
  <property fmtid="{D5CDD505-2E9C-101B-9397-08002B2CF9AE}" pid="73" name="FSC#UVEKCFG@15.1700:CategoryReference">
    <vt:lpwstr>047.1</vt:lpwstr>
  </property>
  <property fmtid="{D5CDD505-2E9C-101B-9397-08002B2CF9AE}" pid="74" name="FSC#UVEKCFG@15.1700:CurrUserAbbreviation">
    <vt:lpwstr>ran</vt:lpwstr>
  </property>
  <property fmtid="{D5CDD505-2E9C-101B-9397-08002B2CF9AE}" pid="75" name="FSC#UVEKCFG@15.1700:DefaultGroupFileResponsible">
    <vt:lpwstr/>
  </property>
  <property fmtid="{D5CDD505-2E9C-101B-9397-08002B2CF9AE}" pid="76" name="FSC#UVEKCFG@15.1700:FileRespFunction">
    <vt:lpwstr/>
  </property>
  <property fmtid="{D5CDD505-2E9C-101B-9397-08002B2CF9AE}" pid="77" name="FSC#UVEKCFG@15.1700:FileRespOrg">
    <vt:lpwstr>Umwelt</vt:lpwstr>
  </property>
  <property fmtid="{D5CDD505-2E9C-101B-9397-08002B2CF9AE}" pid="78" name="FSC#UVEKCFG@15.1700:FileRespOrgHome">
    <vt:lpwstr>BAZL, CH-3003 Bern, 3003 Bern</vt:lpwstr>
  </property>
  <property fmtid="{D5CDD505-2E9C-101B-9397-08002B2CF9AE}" pid="79" name="FSC#UVEKCFG@15.1700:FileResponsible">
    <vt:lpwstr/>
  </property>
  <property fmtid="{D5CDD505-2E9C-101B-9397-08002B2CF9AE}" pid="80" name="FSC#UVEKCFG@15.1700:FileResponsibleAbbreviation">
    <vt:lpwstr/>
  </property>
  <property fmtid="{D5CDD505-2E9C-101B-9397-08002B2CF9AE}" pid="81" name="FSC#UVEKCFG@15.1700:FileResponsibleAddress">
    <vt:lpwstr/>
  </property>
  <property fmtid="{D5CDD505-2E9C-101B-9397-08002B2CF9AE}" pid="82" name="FSC#UVEKCFG@15.1700:FileResponsibleEmail">
    <vt:lpwstr/>
  </property>
  <property fmtid="{D5CDD505-2E9C-101B-9397-08002B2CF9AE}" pid="83" name="FSC#UVEKCFG@15.1700:FileResponsibleFax">
    <vt:lpwstr/>
  </property>
  <property fmtid="{D5CDD505-2E9C-101B-9397-08002B2CF9AE}" pid="84" name="FSC#UVEKCFG@15.1700:FileResponsibleStreet">
    <vt:lpwstr/>
  </property>
  <property fmtid="{D5CDD505-2E9C-101B-9397-08002B2CF9AE}" pid="85" name="FSC#UVEKCFG@15.1700:FileResponsibleTel">
    <vt:lpwstr/>
  </property>
  <property fmtid="{D5CDD505-2E9C-101B-9397-08002B2CF9AE}" pid="86" name="FSC#UVEKCFG@15.1700:FileResponsiblecity">
    <vt:lpwstr/>
  </property>
  <property fmtid="{D5CDD505-2E9C-101B-9397-08002B2CF9AE}" pid="87" name="FSC#UVEKCFG@15.1700:FileResponsiblezipcode">
    <vt:lpwstr/>
  </property>
  <property fmtid="{D5CDD505-2E9C-101B-9397-08002B2CF9AE}" pid="88" name="FSC#UVEKCFG@15.1700:ForeignNumber">
    <vt:lpwstr/>
  </property>
  <property fmtid="{D5CDD505-2E9C-101B-9397-08002B2CF9AE}" pid="89" name="FSC#UVEKCFG@15.1700:Function">
    <vt:lpwstr/>
  </property>
  <property fmtid="{D5CDD505-2E9C-101B-9397-08002B2CF9AE}" pid="90" name="FSC#UVEKCFG@15.1700:SignerLeft">
    <vt:lpwstr/>
  </property>
  <property fmtid="{D5CDD505-2E9C-101B-9397-08002B2CF9AE}" pid="91" name="FSC#UVEKCFG@15.1700:SignerLeftFunction">
    <vt:lpwstr/>
  </property>
  <property fmtid="{D5CDD505-2E9C-101B-9397-08002B2CF9AE}" pid="92" name="FSC#UVEKCFG@15.1700:SignerLeftJobTitle">
    <vt:lpwstr/>
  </property>
  <property fmtid="{D5CDD505-2E9C-101B-9397-08002B2CF9AE}" pid="93" name="FSC#UVEKCFG@15.1700:SignerLeftUserRoleGroup">
    <vt:lpwstr/>
  </property>
  <property fmtid="{D5CDD505-2E9C-101B-9397-08002B2CF9AE}" pid="94" name="FSC#UVEKCFG@15.1700:SignerRight">
    <vt:lpwstr/>
  </property>
  <property fmtid="{D5CDD505-2E9C-101B-9397-08002B2CF9AE}" pid="95" name="FSC#UVEKCFG@15.1700:SignerRightFunction">
    <vt:lpwstr/>
  </property>
  <property fmtid="{D5CDD505-2E9C-101B-9397-08002B2CF9AE}" pid="96" name="FSC#UVEKCFG@15.1700:SignerRightJobTitle">
    <vt:lpwstr/>
  </property>
  <property fmtid="{D5CDD505-2E9C-101B-9397-08002B2CF9AE}" pid="97" name="FSC#UVEKCFG@15.1700:SignerRightUserRoleGroup">
    <vt:lpwstr/>
  </property>
  <property fmtid="{D5CDD505-2E9C-101B-9397-08002B2CF9AE}" pid="98" name="FSC#UVEKCFG@15.1700:SubFileTitle">
    <vt:lpwstr>FOCA Helicopter Emissions Estimations V2.0 2016</vt:lpwstr>
  </property>
  <property fmtid="{D5CDD505-2E9C-101B-9397-08002B2CF9AE}" pid="99" name="FSC#UVEKCFG@15.1700:ZusendungAm">
    <vt:lpwstr/>
  </property>
  <property fmtid="{D5CDD505-2E9C-101B-9397-08002B2CF9AE}" pid="100" name="FSC#UVEKCFG@15.1700:cooAddress">
    <vt:lpwstr>COO.2207.111.3.2319565</vt:lpwstr>
  </property>
  <property fmtid="{D5CDD505-2E9C-101B-9397-08002B2CF9AE}" pid="101" name="FSC#UVEKCFG@15.1700:sleeveFileReference">
    <vt:lpwstr/>
  </property>
</Properties>
</file>